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Répartition des offres d’emploi déposées sur les métiers de l’économie verte en 2017 selon le type de contrat</t>
  </si>
  <si>
    <t xml:space="preserve">Type de contrat 2015</t>
  </si>
  <si>
    <t xml:space="preserve">CDD (contrat à durée déterminée)</t>
  </si>
  <si>
    <t xml:space="preserve">Dont DDI (contrat à durée déterminée d'insertion)</t>
  </si>
  <si>
    <t xml:space="preserve">CDI (contrat à durée indéterminée)</t>
  </si>
  <si>
    <t xml:space="preserve">MIS (travail intérimaire)</t>
  </si>
  <si>
    <t xml:space="preserve">SAI (contrat de travail saisonnier)</t>
  </si>
  <si>
    <t xml:space="preserve">Autres (CDD senior, intermittent, contrat d'usage, contrat de travail temporaire d'insertion...)</t>
  </si>
  <si>
    <t xml:space="preserve">Métiers verts</t>
  </si>
  <si>
    <t xml:space="preserve">Métiers verdissants</t>
  </si>
  <si>
    <t xml:space="preserve">Ensemble des métiers de l'économie verte</t>
  </si>
  <si>
    <t xml:space="preserve">Ensemble des métiers</t>
  </si>
  <si>
    <r>
      <rPr>
        <b val="true"/>
        <sz val="10"/>
        <rFont val="Arial"/>
        <family val="2"/>
      </rPr>
      <t xml:space="preserve">Note :</t>
    </r>
    <r>
      <rPr>
        <sz val="10"/>
        <rFont val="Arial"/>
        <family val="2"/>
      </rPr>
      <t xml:space="preserve">  le nombre d'offres d'emploi collectées est le cumul sur 12 mois des offres d'emploi collectées mensuellement. </t>
    </r>
  </si>
  <si>
    <t xml:space="preserve">Les contrats à durée déterminée d'insertion, les contrats d'usage et contrats de travail temporaire d'insertion ont été ajoutés aux statistiques du marché du travail en octobre 2014.</t>
  </si>
  <si>
    <r>
      <rPr>
        <b val="true"/>
        <sz val="10"/>
        <rFont val="Arial"/>
        <family val="2"/>
      </rPr>
      <t xml:space="preserve">Champ :</t>
    </r>
    <r>
      <rPr>
        <sz val="10"/>
        <rFont val="Arial"/>
        <family val="2"/>
      </rPr>
      <t xml:space="preserve"> France entière (hors Mayotte). Données brutes.</t>
    </r>
  </si>
  <si>
    <r>
      <rPr>
        <b val="true"/>
        <sz val="10"/>
        <rFont val="Arial"/>
        <family val="2"/>
      </rPr>
      <t xml:space="preserve">Source :</t>
    </r>
    <r>
      <rPr>
        <sz val="10"/>
        <rFont val="Arial"/>
        <family val="2"/>
      </rPr>
      <t xml:space="preserve"> Dares – Pôle emploi, données marché du travail. Traitements : SDES, 201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"/>
    <numFmt numFmtId="167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1DA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1DA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F2DCDB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48A5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épartition des offres d’emploi déposées sur les métiers de l’économie verte en 2017 selon le type de contrat</a:t>
            </a:r>
          </a:p>
        </c:rich>
      </c:tx>
      <c:layout>
        <c:manualLayout>
          <c:xMode val="edge"/>
          <c:yMode val="edge"/>
          <c:x val="0.137308273925254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3655217109527"/>
          <c:y val="0.136493978206844"/>
          <c:w val="0.893540721538129"/>
          <c:h val="0.59466003950806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B$4</c:f>
              <c:strCache>
                <c:ptCount val="1"/>
                <c:pt idx="0">
                  <c:v>CDD (contrat à durée déterminée)</c:v>
                </c:pt>
              </c:strCache>
            </c:strRef>
          </c:tx>
          <c:spPr>
            <a:solidFill>
              <a:srgbClr val="f2dcdb"/>
            </a:solidFill>
            <a:ln w="12600">
              <a:solidFill>
                <a:srgbClr val="ffffcc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B$5:$B$8</c:f>
              <c:numCache>
                <c:formatCode>General</c:formatCode>
                <c:ptCount val="4"/>
                <c:pt idx="0">
                  <c:v>0.611409548308996</c:v>
                </c:pt>
                <c:pt idx="1">
                  <c:v>0.263247402213082</c:v>
                </c:pt>
                <c:pt idx="2">
                  <c:v>0.279671633800303</c:v>
                </c:pt>
                <c:pt idx="3">
                  <c:v>0.351199768412788</c:v>
                </c:pt>
              </c:numCache>
            </c:numRef>
          </c:val>
        </c:ser>
        <c:ser>
          <c:idx val="1"/>
          <c:order val="1"/>
          <c:tx>
            <c:strRef>
              <c:f>Données!$D$4</c:f>
              <c:strCache>
                <c:ptCount val="1"/>
                <c:pt idx="0">
                  <c:v>CDI (contrat à durée indéterminée)</c:v>
                </c:pt>
              </c:strCache>
            </c:strRef>
          </c:tx>
          <c:spPr>
            <a:solidFill>
              <a:srgbClr val="fac09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D$5:$D$8</c:f>
              <c:numCache>
                <c:formatCode>General</c:formatCode>
                <c:ptCount val="4"/>
                <c:pt idx="0">
                  <c:v>0.213815540591662</c:v>
                </c:pt>
                <c:pt idx="1">
                  <c:v>0.436827141348077</c:v>
                </c:pt>
                <c:pt idx="2">
                  <c:v>0.426306772552869</c:v>
                </c:pt>
                <c:pt idx="3">
                  <c:v>0.430624110455085</c:v>
                </c:pt>
              </c:numCache>
            </c:numRef>
          </c:val>
        </c:ser>
        <c:ser>
          <c:idx val="2"/>
          <c:order val="2"/>
          <c:tx>
            <c:strRef>
              <c:f>Données!$E$4</c:f>
              <c:strCache>
                <c:ptCount val="1"/>
                <c:pt idx="0">
                  <c:v>MIS (travail intérimaire)</c:v>
                </c:pt>
              </c:strCache>
            </c:strRef>
          </c:tx>
          <c:spPr>
            <a:solidFill>
              <a:srgbClr val="948a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E$5:$E$8</c:f>
              <c:numCache>
                <c:formatCode>General</c:formatCode>
                <c:ptCount val="4"/>
                <c:pt idx="0">
                  <c:v>0.145948399788152</c:v>
                </c:pt>
                <c:pt idx="1">
                  <c:v>0.279077607713573</c:v>
                </c:pt>
                <c:pt idx="2">
                  <c:v>0.272797358793611</c:v>
                </c:pt>
                <c:pt idx="3">
                  <c:v>0.171508235275409</c:v>
                </c:pt>
              </c:numCache>
            </c:numRef>
          </c:val>
        </c:ser>
        <c:ser>
          <c:idx val="3"/>
          <c:order val="3"/>
          <c:tx>
            <c:strRef>
              <c:f>Données!$F$4</c:f>
              <c:strCache>
                <c:ptCount val="1"/>
                <c:pt idx="0">
                  <c:v>SAI (contrat de travail saisonnier)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F$5:$F$8</c:f>
              <c:numCache>
                <c:formatCode>General</c:formatCode>
                <c:ptCount val="4"/>
                <c:pt idx="0">
                  <c:v>0.0128243928274192</c:v>
                </c:pt>
                <c:pt idx="1">
                  <c:v>0.0176132575161636</c:v>
                </c:pt>
                <c:pt idx="2">
                  <c:v>0.0173873471937182</c:v>
                </c:pt>
                <c:pt idx="3">
                  <c:v>0.0399022645424489</c:v>
                </c:pt>
              </c:numCache>
            </c:numRef>
          </c:val>
        </c:ser>
        <c:ser>
          <c:idx val="4"/>
          <c:order val="4"/>
          <c:tx>
            <c:strRef>
              <c:f>Données!$G$4</c:f>
              <c:strCache>
                <c:ptCount val="1"/>
                <c:pt idx="0">
                  <c:v>Autres (CDD senior, intermittent, contrat d'usage, contrat de travail temporaire d'insertion...)</c:v>
                </c:pt>
              </c:strCache>
            </c:strRef>
          </c:tx>
          <c:spPr>
            <a:solidFill>
              <a:srgbClr val="ccc1d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cc1da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5:$A$8</c:f>
              <c:strCache>
                <c:ptCount val="4"/>
                <c:pt idx="0">
                  <c:v>Métiers verts</c:v>
                </c:pt>
                <c:pt idx="1">
                  <c:v>Métiers verdissants</c:v>
                </c:pt>
                <c:pt idx="2">
                  <c:v>Ensemble des métiers de l'économie verte</c:v>
                </c:pt>
                <c:pt idx="3">
                  <c:v>Ensemble des métiers</c:v>
                </c:pt>
              </c:strCache>
            </c:strRef>
          </c:cat>
          <c:val>
            <c:numRef>
              <c:f>Données!$G$5:$G$8</c:f>
              <c:numCache>
                <c:formatCode>General</c:formatCode>
                <c:ptCount val="4"/>
                <c:pt idx="0">
                  <c:v>0.0160021184837709</c:v>
                </c:pt>
                <c:pt idx="1">
                  <c:v>0.00323459120910405</c:v>
                </c:pt>
                <c:pt idx="2">
                  <c:v>0.00383688765949853</c:v>
                </c:pt>
                <c:pt idx="3">
                  <c:v>0.00676562131426921</c:v>
                </c:pt>
              </c:numCache>
            </c:numRef>
          </c:val>
        </c:ser>
        <c:gapWidth val="150"/>
        <c:overlap val="100"/>
        <c:axId val="56304032"/>
        <c:axId val="97441946"/>
      </c:barChart>
      <c:catAx>
        <c:axId val="56304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41946"/>
        <c:crossesAt val="0"/>
        <c:auto val="1"/>
        <c:lblAlgn val="ctr"/>
        <c:lblOffset val="100"/>
        <c:noMultiLvlLbl val="0"/>
      </c:catAx>
      <c:valAx>
        <c:axId val="9744194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0403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7247785698855"/>
          <c:y val="0.728732555916651"/>
          <c:w val="0.929747245625405"/>
          <c:h val="0.1259160135092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84960</xdr:rowOff>
    </xdr:from>
    <xdr:to>
      <xdr:col>10</xdr:col>
      <xdr:colOff>441720</xdr:colOff>
      <xdr:row>35</xdr:row>
      <xdr:rowOff>121320</xdr:rowOff>
    </xdr:to>
    <xdr:sp>
      <xdr:nvSpPr>
        <xdr:cNvPr id="1" name="ZoneTexte 1"/>
        <xdr:cNvSpPr/>
      </xdr:nvSpPr>
      <xdr:spPr>
        <a:xfrm>
          <a:off x="360360" y="5124240"/>
          <a:ext cx="8209440" cy="68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 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: le nombre d'offres d'emploi collectées est le cumul sur 12 mois des offres d'emploi collectées mensuellement. Les contrats à durée déterminée  d'insertion, les contrats d'usage et contrats de travail temporaire d'insertion ont été ajoutés aux statistiques du marché du travail en octobre 2014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 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France entière (hors Mayotte). Données brutes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 : 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Dares – Pôle emploi, données marché du travail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6" min="2" style="1" width="14.28"/>
    <col collapsed="false" customWidth="true" hidden="false" outlineLevel="0" max="7" min="7" style="1" width="23.28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</row>
    <row r="3" customFormat="false" ht="12.75" hidden="false" customHeight="false" outlineLevel="0" collapsed="false">
      <c r="A3" s="3"/>
      <c r="B3" s="4" t="s">
        <v>1</v>
      </c>
      <c r="C3" s="4"/>
      <c r="D3" s="4"/>
      <c r="E3" s="4"/>
      <c r="F3" s="4"/>
      <c r="G3" s="4"/>
    </row>
    <row r="4" customFormat="false" ht="70.5" hidden="false" customHeight="true" outlineLevel="0" collapsed="false">
      <c r="A4" s="5"/>
      <c r="B4" s="6" t="s">
        <v>2</v>
      </c>
      <c r="C4" s="7" t="s">
        <v>3</v>
      </c>
      <c r="D4" s="6" t="s">
        <v>4</v>
      </c>
      <c r="E4" s="6" t="s">
        <v>5</v>
      </c>
      <c r="F4" s="6" t="s">
        <v>6</v>
      </c>
      <c r="G4" s="6" t="s">
        <v>7</v>
      </c>
    </row>
    <row r="5" customFormat="false" ht="12.75" hidden="false" customHeight="false" outlineLevel="0" collapsed="false">
      <c r="A5" s="8" t="s">
        <v>8</v>
      </c>
      <c r="B5" s="9" t="n">
        <v>0.611409548308996</v>
      </c>
      <c r="C5" s="10" t="n">
        <v>0.328672194035392</v>
      </c>
      <c r="D5" s="9" t="n">
        <v>0.213815540591662</v>
      </c>
      <c r="E5" s="9" t="n">
        <v>0.145948399788152</v>
      </c>
      <c r="F5" s="9" t="n">
        <v>0.0128243928274192</v>
      </c>
      <c r="G5" s="9" t="n">
        <v>0.0160021184837709</v>
      </c>
    </row>
    <row r="6" customFormat="false" ht="12.75" hidden="false" customHeight="false" outlineLevel="0" collapsed="false">
      <c r="A6" s="8" t="s">
        <v>9</v>
      </c>
      <c r="B6" s="11" t="n">
        <v>0.263247402213082</v>
      </c>
      <c r="C6" s="12" t="n">
        <v>0.0434074221640389</v>
      </c>
      <c r="D6" s="11" t="n">
        <v>0.436827141348077</v>
      </c>
      <c r="E6" s="11" t="n">
        <v>0.279077607713573</v>
      </c>
      <c r="F6" s="11" t="n">
        <v>0.0176132575161636</v>
      </c>
      <c r="G6" s="11" t="n">
        <v>0.00323459120910405</v>
      </c>
    </row>
    <row r="7" customFormat="false" ht="31.5" hidden="false" customHeight="true" outlineLevel="0" collapsed="false">
      <c r="A7" s="8" t="s">
        <v>10</v>
      </c>
      <c r="B7" s="11" t="n">
        <v>0.279671633800303</v>
      </c>
      <c r="C7" s="12" t="n">
        <v>0.0728269331393494</v>
      </c>
      <c r="D7" s="11" t="n">
        <v>0.426306772552869</v>
      </c>
      <c r="E7" s="11" t="n">
        <v>0.272797358793611</v>
      </c>
      <c r="F7" s="11" t="n">
        <v>0.0173873471937182</v>
      </c>
      <c r="G7" s="11" t="n">
        <v>0.00383688765949853</v>
      </c>
    </row>
    <row r="8" customFormat="false" ht="12.75" hidden="false" customHeight="false" outlineLevel="0" collapsed="false">
      <c r="A8" s="8" t="s">
        <v>11</v>
      </c>
      <c r="B8" s="11" t="n">
        <v>0.351199768412788</v>
      </c>
      <c r="C8" s="12" t="n">
        <v>0.0216624963943356</v>
      </c>
      <c r="D8" s="11" t="n">
        <v>0.430624110455085</v>
      </c>
      <c r="E8" s="11" t="n">
        <v>0.171508235275409</v>
      </c>
      <c r="F8" s="11" t="n">
        <v>0.0399022645424489</v>
      </c>
      <c r="G8" s="11" t="n">
        <v>0.00676562131426921</v>
      </c>
    </row>
    <row r="10" customFormat="false" ht="12.75" hidden="false" customHeight="false" outlineLevel="0" collapsed="false">
      <c r="A10" s="13" t="s">
        <v>12</v>
      </c>
    </row>
    <row r="11" customFormat="false" ht="12.75" hidden="false" customHeight="false" outlineLevel="0" collapsed="false">
      <c r="A11" s="14" t="s">
        <v>13</v>
      </c>
    </row>
    <row r="12" customFormat="false" ht="12.75" hidden="false" customHeight="false" outlineLevel="0" collapsed="false">
      <c r="A12" s="13" t="s">
        <v>14</v>
      </c>
    </row>
    <row r="13" customFormat="false" ht="12.75" hidden="false" customHeight="false" outlineLevel="0" collapsed="false">
      <c r="A13" s="15" t="s">
        <v>15</v>
      </c>
    </row>
  </sheetData>
  <mergeCells count="1">
    <mergeCell ref="B3:G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1T14:00:12Z</dcterms:created>
  <dc:creator>SDES</dc:creator>
  <dc:description/>
  <dc:language>en-US</dc:language>
  <cp:lastModifiedBy>CLEACH Sandrine</cp:lastModifiedBy>
  <cp:lastPrinted>2015-07-07T08:53:26Z</cp:lastPrinted>
  <dcterms:modified xsi:type="dcterms:W3CDTF">2018-05-29T09:15:37Z</dcterms:modified>
  <cp:revision>0</cp:revision>
  <dc:subject>Essentiel sur</dc:subject>
  <dc:title>Répartition des offres d’emploi déposées sur les métiers de l’économie verte en 2017 selon le type de contrat</dc:title>
</cp:coreProperties>
</file>