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épartition des offres d’emploi déposées sur les métiers de l’économie verte en 2017 selon la qualification recherchée</t>
  </si>
  <si>
    <t xml:space="preserve">Qualification demandée dans l'offre 2015</t>
  </si>
  <si>
    <t xml:space="preserve">Manoeuvres</t>
  </si>
  <si>
    <t xml:space="preserve">Ouvriers spécialisés</t>
  </si>
  <si>
    <t xml:space="preserve">Ouvriers qualifiés</t>
  </si>
  <si>
    <t xml:space="preserve">Employés non qualifiés</t>
  </si>
  <si>
    <t xml:space="preserve">Employés qualifiés</t>
  </si>
  <si>
    <t xml:space="preserve">Techniciens - Dessinateurs</t>
  </si>
  <si>
    <t xml:space="preserve">Agents de maîtrise</t>
  </si>
  <si>
    <t xml:space="preserve">Ingénieurs et cadres</t>
  </si>
  <si>
    <t xml:space="preserve">Métiers verts</t>
  </si>
  <si>
    <t xml:space="preserve">Métiers verdissants</t>
  </si>
  <si>
    <t xml:space="preserve">Ensemble des métiers de l'économie verte</t>
  </si>
  <si>
    <t xml:space="preserve">Ensemble des métiers</t>
  </si>
  <si>
    <r>
      <rPr>
        <b val="true"/>
        <sz val="10"/>
        <rFont val="Arial"/>
        <family val="2"/>
      </rPr>
      <t xml:space="preserve">Note :</t>
    </r>
    <r>
      <rPr>
        <sz val="10"/>
        <rFont val="Arial"/>
        <family val="2"/>
      </rPr>
      <t xml:space="preserve">  le nombre d'offres d'emploi collectées est le cumul sur 12 mois des offres d'emploi collectées mensuellement. 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 (hors Mayotte). Données brutes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Dares – Pôle emploi, données marché du travail. Traitements : SDES,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B3A2C7"/>
      <rgbColor rgb="FFFFCC99"/>
      <rgbColor rgb="FF3366FF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des offres d’emploi déposées sur les métiers de l’économie verte en 2017 selon la qualification recherchée</a:t>
            </a:r>
          </a:p>
        </c:rich>
      </c:tx>
      <c:layout>
        <c:manualLayout>
          <c:xMode val="edge"/>
          <c:yMode val="edge"/>
          <c:x val="0.10818751350183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4082712037214"/>
          <c:w val="0.944437243465111"/>
          <c:h val="0.6316829159497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Manoeuvr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B$5:$B$8</c:f>
              <c:numCache>
                <c:formatCode>General</c:formatCode>
                <c:ptCount val="4"/>
                <c:pt idx="0">
                  <c:v>0.196338049481728</c:v>
                </c:pt>
                <c:pt idx="1">
                  <c:v>0.0545254309666689</c:v>
                </c:pt>
                <c:pt idx="2">
                  <c:v>0.0612153118586598</c:v>
                </c:pt>
                <c:pt idx="3">
                  <c:v>0.0511473785794198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Ouvriers spécialisé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C$5:$C$8</c:f>
              <c:numCache>
                <c:formatCode>General</c:formatCode>
                <c:ptCount val="4"/>
                <c:pt idx="0">
                  <c:v>0.0932132859196489</c:v>
                </c:pt>
                <c:pt idx="1">
                  <c:v>0.108374725612269</c:v>
                </c:pt>
                <c:pt idx="2">
                  <c:v>0.107659498527706</c:v>
                </c:pt>
                <c:pt idx="3">
                  <c:v>0.0593024053677345</c:v>
                </c:pt>
              </c:numCache>
            </c:numRef>
          </c:val>
        </c:ser>
        <c:ser>
          <c:idx val="2"/>
          <c:order val="2"/>
          <c:tx>
            <c:strRef>
              <c:f>Données!$D$4</c:f>
              <c:strCache>
                <c:ptCount val="1"/>
                <c:pt idx="0">
                  <c:v>Ouvriers qualifié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D$5:$D$8</c:f>
              <c:numCache>
                <c:formatCode>General</c:formatCode>
                <c:ptCount val="4"/>
                <c:pt idx="0">
                  <c:v>0.0833018082772187</c:v>
                </c:pt>
                <c:pt idx="1">
                  <c:v>0.289738460731651</c:v>
                </c:pt>
                <c:pt idx="2">
                  <c:v>0.28</c:v>
                </c:pt>
                <c:pt idx="3">
                  <c:v>0.113331372027598</c:v>
                </c:pt>
              </c:numCache>
            </c:numRef>
          </c:val>
        </c:ser>
        <c:ser>
          <c:idx val="3"/>
          <c:order val="3"/>
          <c:tx>
            <c:strRef>
              <c:f>Données!$E$4</c:f>
              <c:strCache>
                <c:ptCount val="1"/>
                <c:pt idx="0">
                  <c:v>Employés non qualifié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E$5:$E$8</c:f>
              <c:numCache>
                <c:formatCode>General</c:formatCode>
                <c:ptCount val="4"/>
                <c:pt idx="0">
                  <c:v>0.304645532269047</c:v>
                </c:pt>
                <c:pt idx="1">
                  <c:v>0.106853887128312</c:v>
                </c:pt>
                <c:pt idx="2">
                  <c:v>0.116184527527438</c:v>
                </c:pt>
                <c:pt idx="3">
                  <c:v>0.232706275029839</c:v>
                </c:pt>
              </c:numCache>
            </c:numRef>
          </c:val>
        </c:ser>
        <c:ser>
          <c:idx val="4"/>
          <c:order val="4"/>
          <c:tx>
            <c:strRef>
              <c:f>Données!$F$4</c:f>
              <c:strCache>
                <c:ptCount val="1"/>
                <c:pt idx="0">
                  <c:v>Employés qualifié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F$5:$F$8</c:f>
              <c:numCache>
                <c:formatCode>General</c:formatCode>
                <c:ptCount val="4"/>
                <c:pt idx="0">
                  <c:v>0.139403798138761</c:v>
                </c:pt>
                <c:pt idx="1">
                  <c:v>0.288689606604784</c:v>
                </c:pt>
                <c:pt idx="2">
                  <c:v>0.281647184795217</c:v>
                </c:pt>
                <c:pt idx="3">
                  <c:v>0.391804686931726</c:v>
                </c:pt>
              </c:numCache>
            </c:numRef>
          </c:val>
        </c:ser>
        <c:ser>
          <c:idx val="5"/>
          <c:order val="5"/>
          <c:tx>
            <c:strRef>
              <c:f>Données!$G$4</c:f>
              <c:strCache>
                <c:ptCount val="1"/>
                <c:pt idx="0">
                  <c:v>Techniciens - Dessinateu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G$5:$G$8</c:f>
              <c:numCache>
                <c:formatCode>General</c:formatCode>
                <c:ptCount val="4"/>
                <c:pt idx="0">
                  <c:v>0.106415979420443</c:v>
                </c:pt>
                <c:pt idx="1">
                  <c:v>0.0746727949714937</c:v>
                </c:pt>
                <c:pt idx="2">
                  <c:v>0.0761702507361471</c:v>
                </c:pt>
                <c:pt idx="3">
                  <c:v>0.0733413493606762</c:v>
                </c:pt>
              </c:numCache>
            </c:numRef>
          </c:val>
        </c:ser>
        <c:ser>
          <c:idx val="6"/>
          <c:order val="6"/>
          <c:tx>
            <c:strRef>
              <c:f>Données!$H$4</c:f>
              <c:strCache>
                <c:ptCount val="1"/>
                <c:pt idx="0">
                  <c:v>Agents de maîtris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H$5:$H$8</c:f>
              <c:numCache>
                <c:formatCode>General</c:formatCode>
                <c:ptCount val="4"/>
                <c:pt idx="0">
                  <c:v>0.0360898842399939</c:v>
                </c:pt>
                <c:pt idx="1">
                  <c:v>0.0342600708725717</c:v>
                </c:pt>
                <c:pt idx="2">
                  <c:v>0.0343463906487017</c:v>
                </c:pt>
                <c:pt idx="3">
                  <c:v>0.0412286490814699</c:v>
                </c:pt>
              </c:numCache>
            </c:numRef>
          </c:val>
        </c:ser>
        <c:ser>
          <c:idx val="7"/>
          <c:order val="7"/>
          <c:tx>
            <c:strRef>
              <c:f>Données!$I$4</c:f>
              <c:strCache>
                <c:ptCount val="1"/>
                <c:pt idx="0">
                  <c:v>Ingénieurs et cad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I$5:$I$8</c:f>
              <c:numCache>
                <c:formatCode>General</c:formatCode>
                <c:ptCount val="4"/>
                <c:pt idx="0">
                  <c:v>0.0405916622531588</c:v>
                </c:pt>
                <c:pt idx="1">
                  <c:v>0.0428850231122499</c:v>
                </c:pt>
                <c:pt idx="2">
                  <c:v>0.0427768359061301</c:v>
                </c:pt>
                <c:pt idx="3">
                  <c:v>0.0371378836215363</c:v>
                </c:pt>
              </c:numCache>
            </c:numRef>
          </c:val>
        </c:ser>
        <c:gapWidth val="150"/>
        <c:overlap val="100"/>
        <c:axId val="50867138"/>
        <c:axId val="39581712"/>
      </c:barChart>
      <c:catAx>
        <c:axId val="5086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1712"/>
        <c:crossesAt val="0"/>
        <c:auto val="1"/>
        <c:lblAlgn val="ctr"/>
        <c:lblOffset val="100"/>
        <c:noMultiLvlLbl val="0"/>
      </c:catAx>
      <c:valAx>
        <c:axId val="39581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7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194642471376"/>
          <c:y val="0.781940992799337"/>
          <c:w val="0.795636206524087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31</xdr:row>
      <xdr:rowOff>147240</xdr:rowOff>
    </xdr:from>
    <xdr:to>
      <xdr:col>10</xdr:col>
      <xdr:colOff>218520</xdr:colOff>
      <xdr:row>35</xdr:row>
      <xdr:rowOff>129960</xdr:rowOff>
    </xdr:to>
    <xdr:sp>
      <xdr:nvSpPr>
        <xdr:cNvPr id="1" name="ZoneTexte 1"/>
        <xdr:cNvSpPr/>
      </xdr:nvSpPr>
      <xdr:spPr>
        <a:xfrm>
          <a:off x="489600" y="5186520"/>
          <a:ext cx="78570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 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 nombre d'offres d'emploi collectées est le cumul sur 12 mois des offres d'emploi collectées mensuellement.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mp 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rance entière (hors Mayotte). Données brutes.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res – Pôle emploi, données marché du travail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32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25.5" hidden="false" customHeight="true" outlineLevel="0" collapsed="false">
      <c r="A5" s="7" t="s">
        <v>10</v>
      </c>
      <c r="B5" s="8" t="n">
        <v>0.196338049481728</v>
      </c>
      <c r="C5" s="9" t="n">
        <v>0.0932132859196489</v>
      </c>
      <c r="D5" s="9" t="n">
        <v>0.0833018082772187</v>
      </c>
      <c r="E5" s="9" t="n">
        <v>0.304645532269047</v>
      </c>
      <c r="F5" s="9" t="n">
        <v>0.139403798138761</v>
      </c>
      <c r="G5" s="9" t="n">
        <v>0.106415979420443</v>
      </c>
      <c r="H5" s="9" t="n">
        <v>0.0360898842399939</v>
      </c>
      <c r="I5" s="9" t="n">
        <v>0.0405916622531588</v>
      </c>
    </row>
    <row r="6" customFormat="false" ht="25.5" hidden="false" customHeight="true" outlineLevel="0" collapsed="false">
      <c r="A6" s="7" t="s">
        <v>11</v>
      </c>
      <c r="B6" s="10" t="n">
        <v>0.0545254309666689</v>
      </c>
      <c r="C6" s="11" t="n">
        <v>0.108374725612269</v>
      </c>
      <c r="D6" s="11" t="n">
        <v>0.289738460731651</v>
      </c>
      <c r="E6" s="11" t="n">
        <v>0.106853887128312</v>
      </c>
      <c r="F6" s="11" t="n">
        <v>0.288689606604784</v>
      </c>
      <c r="G6" s="11" t="n">
        <v>0.0746727949714937</v>
      </c>
      <c r="H6" s="11" t="n">
        <v>0.0342600708725717</v>
      </c>
      <c r="I6" s="11" t="n">
        <v>0.0428850231122499</v>
      </c>
    </row>
    <row r="7" customFormat="false" ht="31.5" hidden="false" customHeight="true" outlineLevel="0" collapsed="false">
      <c r="A7" s="7" t="s">
        <v>12</v>
      </c>
      <c r="B7" s="10" t="n">
        <v>0.0612153118586598</v>
      </c>
      <c r="C7" s="11" t="n">
        <v>0.107659498527706</v>
      </c>
      <c r="D7" s="11" t="n">
        <v>0.28</v>
      </c>
      <c r="E7" s="11" t="n">
        <v>0.116184527527438</v>
      </c>
      <c r="F7" s="11" t="n">
        <v>0.281647184795217</v>
      </c>
      <c r="G7" s="11" t="n">
        <v>0.0761702507361471</v>
      </c>
      <c r="H7" s="11" t="n">
        <v>0.0343463906487017</v>
      </c>
      <c r="I7" s="11" t="n">
        <v>0.0427768359061301</v>
      </c>
    </row>
    <row r="8" customFormat="false" ht="25.5" hidden="false" customHeight="true" outlineLevel="0" collapsed="false">
      <c r="A8" s="7" t="s">
        <v>13</v>
      </c>
      <c r="B8" s="10" t="n">
        <v>0.0511473785794198</v>
      </c>
      <c r="C8" s="11" t="n">
        <v>0.0593024053677345</v>
      </c>
      <c r="D8" s="11" t="n">
        <v>0.113331372027598</v>
      </c>
      <c r="E8" s="11" t="n">
        <v>0.232706275029839</v>
      </c>
      <c r="F8" s="11" t="n">
        <v>0.391804686931726</v>
      </c>
      <c r="G8" s="11" t="n">
        <v>0.0733413493606762</v>
      </c>
      <c r="H8" s="11" t="n">
        <v>0.0412286490814699</v>
      </c>
      <c r="I8" s="11" t="n">
        <v>0.0371378836215363</v>
      </c>
    </row>
    <row r="10" customFormat="false" ht="12.75" hidden="false" customHeight="false" outlineLevel="0" collapsed="false">
      <c r="A10" s="12" t="s">
        <v>14</v>
      </c>
    </row>
    <row r="11" customFormat="false" ht="12.75" hidden="false" customHeight="false" outlineLevel="0" collapsed="false">
      <c r="A11" s="12" t="s">
        <v>15</v>
      </c>
    </row>
    <row r="12" customFormat="false" ht="12.75" hidden="false" customHeight="false" outlineLevel="0" collapsed="false">
      <c r="A12" s="13" t="s">
        <v>16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4:00:12Z</dcterms:created>
  <dc:creator>SDES</dc:creator>
  <dc:description/>
  <dc:language>en-US</dc:language>
  <cp:lastModifiedBy>CLEACH Sandrine</cp:lastModifiedBy>
  <cp:lastPrinted>2015-07-07T08:51:57Z</cp:lastPrinted>
  <dcterms:modified xsi:type="dcterms:W3CDTF">2018-05-29T09:19:20Z</dcterms:modified>
  <cp:revision>0</cp:revision>
  <dc:subject>Essentiel sur</dc:subject>
  <dc:title>Répartition des offres d’emploi déposées sur les métiers de l’économie verte en 2017 selon la qualification recherchée</dc:title>
</cp:coreProperties>
</file>