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1" sheetId="2" state="visible" r:id="rId3"/>
  </sheets>
  <externalReferences>
    <externalReference r:id="rId4"/>
  </externalReferences>
  <definedNames>
    <definedName function="false" hidden="false" localSheetId="0" name="_xlnm.Print_Area" vbProcedure="false">Données!$A$1:$F$26</definedName>
    <definedName function="false" hidden="false" name="INDICE_BV" vbProcedure="false">[1]INDICE_BV_brut!$A$1:$EX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Évolution de la pollution des cours d'eau par les macropolluants</t>
  </si>
  <si>
    <t xml:space="preserve">Indice base 100 en 1998</t>
  </si>
  <si>
    <t xml:space="preserve">Année</t>
  </si>
  <si>
    <t xml:space="preserve">Indice Nitrates</t>
  </si>
  <si>
    <t xml:space="preserve">Indice Orthophosphates</t>
  </si>
  <si>
    <t xml:space="preserve">Indice Ammonium</t>
  </si>
  <si>
    <t xml:space="preserve">Indice DBO</t>
  </si>
  <si>
    <t xml:space="preserve">Pluie totale
en milliards de m3</t>
  </si>
  <si>
    <r>
      <rPr>
        <b val="true"/>
        <i val="true"/>
        <sz val="10"/>
        <rFont val="Arial"/>
        <family val="2"/>
      </rPr>
      <t xml:space="preserve">Note</t>
    </r>
    <r>
      <rPr>
        <i val="true"/>
        <sz val="10"/>
        <rFont val="Arial"/>
        <family val="2"/>
      </rPr>
      <t xml:space="preserve"> : l'indice est calculé avec des données partielles sur les bassins Seine-Normandie, Adour-Garonne et Rhin-Meuse, respectivement pour les années 2008/2009, 2010/2011 et 2013/2014 en raison de séries ponctuellement incomplètes.</t>
    </r>
  </si>
  <si>
    <t xml:space="preserve">DBO : demande biochimique en oxygène (mesurée sur 5 jours).</t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 agences de l'Eau ; Meem, direction de l'eau ; Météo-France. Traitements SOeS, 2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9"/>
      <color rgb="FF3366FF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a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pollution des cours d'eau par les macropolluants</a:t>
            </a:r>
          </a:p>
        </c:rich>
      </c:tx>
      <c:layout>
        <c:manualLayout>
          <c:xMode val="edge"/>
          <c:yMode val="edge"/>
          <c:x val="0.169676680468681"/>
          <c:y val="0.0269580805295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542507268082"/>
          <c:y val="0.118587975730833"/>
          <c:w val="0.70390273984671"/>
          <c:h val="0.68250137892995"/>
        </c:manualLayout>
      </c:layout>
      <c:lineChart>
        <c:grouping val="standar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Indice Nitrat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1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Données!$B$5:$B$21</c:f>
              <c:numCache>
                <c:formatCode>General</c:formatCode>
                <c:ptCount val="17"/>
                <c:pt idx="0">
                  <c:v>100</c:v>
                </c:pt>
                <c:pt idx="1">
                  <c:v>100.668075383823</c:v>
                </c:pt>
                <c:pt idx="2">
                  <c:v>99.5462419755247</c:v>
                </c:pt>
                <c:pt idx="3">
                  <c:v>94.4829685062595</c:v>
                </c:pt>
                <c:pt idx="4">
                  <c:v>96.6433876816645</c:v>
                </c:pt>
                <c:pt idx="5">
                  <c:v>94.720830229863</c:v>
                </c:pt>
                <c:pt idx="6">
                  <c:v>100.328000171865</c:v>
                </c:pt>
                <c:pt idx="7">
                  <c:v>93.3586261440614</c:v>
                </c:pt>
                <c:pt idx="8">
                  <c:v>106.300427741907</c:v>
                </c:pt>
                <c:pt idx="9">
                  <c:v>99.5204167293362</c:v>
                </c:pt>
                <c:pt idx="10">
                  <c:v>100.906995733281</c:v>
                </c:pt>
                <c:pt idx="11">
                  <c:v>93.3497486989588</c:v>
                </c:pt>
                <c:pt idx="12">
                  <c:v>97.4071322639287</c:v>
                </c:pt>
                <c:pt idx="13">
                  <c:v>84.1235077831198</c:v>
                </c:pt>
                <c:pt idx="14">
                  <c:v>91.6678743745842</c:v>
                </c:pt>
                <c:pt idx="15">
                  <c:v>98.6618217274489</c:v>
                </c:pt>
                <c:pt idx="16">
                  <c:v>90.2748516574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Indice Orthophospha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1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Données!$C$5:$C$21</c:f>
              <c:numCache>
                <c:formatCode>General</c:formatCode>
                <c:ptCount val="17"/>
                <c:pt idx="0">
                  <c:v>100</c:v>
                </c:pt>
                <c:pt idx="1">
                  <c:v>86.3411196701031</c:v>
                </c:pt>
                <c:pt idx="2">
                  <c:v>75.188862620694</c:v>
                </c:pt>
                <c:pt idx="3">
                  <c:v>65.5201388606733</c:v>
                </c:pt>
                <c:pt idx="4">
                  <c:v>70.9373287918373</c:v>
                </c:pt>
                <c:pt idx="5">
                  <c:v>70.8602011271324</c:v>
                </c:pt>
                <c:pt idx="6">
                  <c:v>63.3858431608615</c:v>
                </c:pt>
                <c:pt idx="7">
                  <c:v>69.5071063643418</c:v>
                </c:pt>
                <c:pt idx="8">
                  <c:v>58.2127087528155</c:v>
                </c:pt>
                <c:pt idx="9">
                  <c:v>52.7511709127001</c:v>
                </c:pt>
                <c:pt idx="10">
                  <c:v>48.1690914694851</c:v>
                </c:pt>
                <c:pt idx="11">
                  <c:v>51.454010909985</c:v>
                </c:pt>
                <c:pt idx="12">
                  <c:v>45.9203461448049</c:v>
                </c:pt>
                <c:pt idx="13">
                  <c:v>54.7699900653134</c:v>
                </c:pt>
                <c:pt idx="14">
                  <c:v>43.6740220316586</c:v>
                </c:pt>
                <c:pt idx="15">
                  <c:v>37.4612616162979</c:v>
                </c:pt>
                <c:pt idx="16">
                  <c:v>42.7584722846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D$4</c:f>
              <c:strCache>
                <c:ptCount val="1"/>
                <c:pt idx="0">
                  <c:v>Indice Ammonium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1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Données!$D$5:$D$21</c:f>
              <c:numCache>
                <c:formatCode>General</c:formatCode>
                <c:ptCount val="17"/>
                <c:pt idx="0">
                  <c:v>100</c:v>
                </c:pt>
                <c:pt idx="1">
                  <c:v>84.6531503025543</c:v>
                </c:pt>
                <c:pt idx="2">
                  <c:v>77.7971819995791</c:v>
                </c:pt>
                <c:pt idx="3">
                  <c:v>75.3257186395217</c:v>
                </c:pt>
                <c:pt idx="4">
                  <c:v>70.7709017038123</c:v>
                </c:pt>
                <c:pt idx="5">
                  <c:v>86.1497133714171</c:v>
                </c:pt>
                <c:pt idx="6">
                  <c:v>64.5147689265622</c:v>
                </c:pt>
                <c:pt idx="7">
                  <c:v>77.5124274361421</c:v>
                </c:pt>
                <c:pt idx="8">
                  <c:v>54.3842800946314</c:v>
                </c:pt>
                <c:pt idx="9">
                  <c:v>45.8093210141393</c:v>
                </c:pt>
                <c:pt idx="10">
                  <c:v>41.7851339447867</c:v>
                </c:pt>
                <c:pt idx="11">
                  <c:v>40.8716520480603</c:v>
                </c:pt>
                <c:pt idx="12">
                  <c:v>36.760569915814</c:v>
                </c:pt>
                <c:pt idx="13">
                  <c:v>40.9975990484837</c:v>
                </c:pt>
                <c:pt idx="14">
                  <c:v>33.6732213023787</c:v>
                </c:pt>
                <c:pt idx="15">
                  <c:v>29.2919665729685</c:v>
                </c:pt>
                <c:pt idx="16">
                  <c:v>27.4715132368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E$4</c:f>
              <c:strCache>
                <c:ptCount val="1"/>
                <c:pt idx="0">
                  <c:v>Indice DB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1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Données!$E$5:$E$21</c:f>
              <c:numCache>
                <c:formatCode>General</c:formatCode>
                <c:ptCount val="17"/>
                <c:pt idx="0">
                  <c:v>100</c:v>
                </c:pt>
                <c:pt idx="1">
                  <c:v>97.3849153031237</c:v>
                </c:pt>
                <c:pt idx="2">
                  <c:v>88.7387678199972</c:v>
                </c:pt>
                <c:pt idx="3">
                  <c:v>80.1088131388976</c:v>
                </c:pt>
                <c:pt idx="4">
                  <c:v>76.305806117377</c:v>
                </c:pt>
                <c:pt idx="5">
                  <c:v>80.9351648502138</c:v>
                </c:pt>
                <c:pt idx="6">
                  <c:v>71.4409739643236</c:v>
                </c:pt>
                <c:pt idx="7">
                  <c:v>68.8615392220474</c:v>
                </c:pt>
                <c:pt idx="8">
                  <c:v>61.4761578838913</c:v>
                </c:pt>
                <c:pt idx="9">
                  <c:v>62.2764323087484</c:v>
                </c:pt>
                <c:pt idx="10">
                  <c:v>54.069458698</c:v>
                </c:pt>
                <c:pt idx="11">
                  <c:v>58.3114022329277</c:v>
                </c:pt>
                <c:pt idx="12">
                  <c:v>53.9771114746225</c:v>
                </c:pt>
                <c:pt idx="13">
                  <c:v>54.9688030934884</c:v>
                </c:pt>
                <c:pt idx="14">
                  <c:v>54.5631824582882</c:v>
                </c:pt>
                <c:pt idx="15">
                  <c:v>51.5533371895607</c:v>
                </c:pt>
                <c:pt idx="16">
                  <c:v>51.4562791303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31869"/>
        <c:axId val="76941612"/>
      </c:lineChart>
      <c:barChart>
        <c:barDir val="col"/>
        <c:grouping val="clustered"/>
        <c:varyColors val="0"/>
        <c:ser>
          <c:idx val="4"/>
          <c:order val="4"/>
          <c:tx>
            <c:strRef>
              <c:f>Données!$F$4</c:f>
              <c:strCache>
                <c:ptCount val="1"/>
                <c:pt idx="0">
                  <c:v>Pluie totale
en milliards de m3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ffffff"/>
                </a:gs>
              </a:gsLst>
              <a:lin ang="27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1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Données!$F$5:$F$21</c:f>
              <c:numCache>
                <c:formatCode>General</c:formatCode>
                <c:ptCount val="17"/>
                <c:pt idx="0">
                  <c:v>484.39025862545</c:v>
                </c:pt>
                <c:pt idx="1">
                  <c:v>583.38449596933</c:v>
                </c:pt>
                <c:pt idx="2">
                  <c:v>572.44526025995</c:v>
                </c:pt>
                <c:pt idx="3">
                  <c:v>543.30841744889</c:v>
                </c:pt>
                <c:pt idx="4">
                  <c:v>535.51345396644</c:v>
                </c:pt>
                <c:pt idx="5">
                  <c:v>432.08914253113</c:v>
                </c:pt>
                <c:pt idx="6">
                  <c:v>476.3835921049</c:v>
                </c:pt>
                <c:pt idx="7">
                  <c:v>401.74303132931</c:v>
                </c:pt>
                <c:pt idx="8">
                  <c:v>509.88616981068</c:v>
                </c:pt>
                <c:pt idx="9">
                  <c:v>509.24384489402</c:v>
                </c:pt>
                <c:pt idx="10">
                  <c:v>562.07971004402</c:v>
                </c:pt>
                <c:pt idx="11">
                  <c:v>474.83741578927</c:v>
                </c:pt>
                <c:pt idx="12">
                  <c:v>481.48013914256</c:v>
                </c:pt>
                <c:pt idx="13">
                  <c:v>427.64819321836</c:v>
                </c:pt>
                <c:pt idx="14">
                  <c:v>516.50870022991</c:v>
                </c:pt>
                <c:pt idx="15">
                  <c:v>578.075196896</c:v>
                </c:pt>
                <c:pt idx="16">
                  <c:v>567.09537025619</c:v>
                </c:pt>
              </c:numCache>
            </c:numRef>
          </c:val>
        </c:ser>
        <c:gapWidth val="150"/>
        <c:overlap val="0"/>
        <c:axId val="70339175"/>
        <c:axId val="60902183"/>
      </c:barChart>
      <c:catAx>
        <c:axId val="1443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1612"/>
        <c:crossesAt val="0"/>
        <c:auto val="1"/>
        <c:lblAlgn val="ctr"/>
        <c:lblOffset val="100"/>
        <c:noMultiLvlLbl val="0"/>
      </c:catAx>
      <c:valAx>
        <c:axId val="7694161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ice base 100 en 1998</a:t>
                </a:r>
              </a:p>
            </c:rich>
          </c:tx>
          <c:layout>
            <c:manualLayout>
              <c:xMode val="edge"/>
              <c:yMode val="edge"/>
              <c:x val="0.2156638181658"/>
              <c:y val="0.07563430777716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1869"/>
        <c:crossesAt val="1"/>
        <c:crossBetween val="midCat"/>
        <c:majorUnit val="10"/>
      </c:valAx>
      <c:catAx>
        <c:axId val="70339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2183"/>
        <c:auto val="1"/>
        <c:lblAlgn val="ctr"/>
        <c:lblOffset val="100"/>
        <c:noMultiLvlLbl val="0"/>
      </c:catAx>
      <c:valAx>
        <c:axId val="60902183"/>
        <c:scaling>
          <c:orientation val="minMax"/>
          <c:max val="7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des précipitations (en milliards de m3)</a:t>
                </a:r>
              </a:p>
            </c:rich>
          </c:tx>
          <c:layout>
            <c:manualLayout>
              <c:xMode val="edge"/>
              <c:yMode val="edge"/>
              <c:x val="0.595101753149502"/>
              <c:y val="0.0741864313292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70339175"/>
        <c:crosses val="max"/>
        <c:crossBetween val="midCat"/>
        <c:maj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672627962294"/>
          <c:y val="0.810397131825703"/>
          <c:w val="0.842260593780284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56880</xdr:rowOff>
    </xdr:from>
    <xdr:to>
      <xdr:col>10</xdr:col>
      <xdr:colOff>396720</xdr:colOff>
      <xdr:row>33</xdr:row>
      <xdr:rowOff>14400</xdr:rowOff>
    </xdr:to>
    <xdr:sp>
      <xdr:nvSpPr>
        <xdr:cNvPr id="1" name="Text Box 1"/>
        <xdr:cNvSpPr/>
      </xdr:nvSpPr>
      <xdr:spPr>
        <a:xfrm>
          <a:off x="360360" y="4933800"/>
          <a:ext cx="81644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l'indice est calculé avec des données partielles sur les bassins Seine-Normandie, Adour-Garonne et Rhin-Meuse, respectivement pour les années 2008/2009, 2010/2011 et 2013/2014, en raison de séries ponctuellement incomplètes. DBO : demande biochimique en oxygène (mesurée sur 5 jour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agences de l'Eau ; Meem, direction de l'eau ; Météo-France. Traitements : SOeS, 20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ubois/Mes%20documents/Indicateurs_cl&#233;s/indice_tendance/nitrates/livraison_d&#233;c08/indice_bv_nitrates_dec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rélation_agriculture"/>
      <sheetName val="corrélation_mto"/>
      <sheetName val="France_1998_conc_archive"/>
      <sheetName val="France_1998_conc"/>
      <sheetName val="France_1998_BV_constant"/>
      <sheetName val="tendance_98"/>
      <sheetName val="France_1998_tous_BV"/>
      <sheetName val="RMC"/>
      <sheetName val="AG"/>
      <sheetName val="LB"/>
      <sheetName val="SN"/>
      <sheetName val="RM"/>
      <sheetName val="AP"/>
      <sheetName val="indices"/>
      <sheetName val="INDICE_BV_pond"/>
      <sheetName val="INDICE_BV_travail"/>
      <sheetName val="INDICE_BV_br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1" width="22.7"/>
    <col collapsed="false" customWidth="true" hidden="false" outlineLevel="0" max="16" min="7" style="1" width="9.56"/>
    <col collapsed="false" customWidth="false" hidden="false" outlineLevel="0" max="257" min="17" style="1" width="11.42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6" t="n">
        <v>1998</v>
      </c>
      <c r="B5" s="7" t="n">
        <v>100</v>
      </c>
      <c r="C5" s="7" t="n">
        <v>100</v>
      </c>
      <c r="D5" s="7" t="n">
        <v>100</v>
      </c>
      <c r="E5" s="7" t="n">
        <v>100</v>
      </c>
      <c r="F5" s="7" t="n">
        <v>484.39025862545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6" t="n">
        <v>1999</v>
      </c>
      <c r="B6" s="7" t="n">
        <v>100.668075383823</v>
      </c>
      <c r="C6" s="7" t="n">
        <v>86.3411196701031</v>
      </c>
      <c r="D6" s="7" t="n">
        <v>84.6531503025543</v>
      </c>
      <c r="E6" s="7" t="n">
        <v>97.3849153031237</v>
      </c>
      <c r="F6" s="7" t="n">
        <v>583.38449596933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6" t="n">
        <v>2000</v>
      </c>
      <c r="B7" s="7" t="n">
        <v>99.5462419755247</v>
      </c>
      <c r="C7" s="7" t="n">
        <v>75.188862620694</v>
      </c>
      <c r="D7" s="7" t="n">
        <v>77.7971819995791</v>
      </c>
      <c r="E7" s="7" t="n">
        <v>88.7387678199972</v>
      </c>
      <c r="F7" s="7" t="n">
        <v>572.44526025995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6" t="n">
        <v>2001</v>
      </c>
      <c r="B8" s="7" t="n">
        <v>94.4829685062595</v>
      </c>
      <c r="C8" s="7" t="n">
        <v>65.5201388606733</v>
      </c>
      <c r="D8" s="7" t="n">
        <v>75.3257186395217</v>
      </c>
      <c r="E8" s="7" t="n">
        <v>80.1088131388976</v>
      </c>
      <c r="F8" s="7" t="n">
        <v>543.30841744889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6" t="n">
        <v>2002</v>
      </c>
      <c r="B9" s="7" t="n">
        <v>96.6433876816645</v>
      </c>
      <c r="C9" s="7" t="n">
        <v>70.9373287918373</v>
      </c>
      <c r="D9" s="7" t="n">
        <v>70.7709017038123</v>
      </c>
      <c r="E9" s="7" t="n">
        <v>76.305806117377</v>
      </c>
      <c r="F9" s="7" t="n">
        <v>535.51345396644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" t="n">
        <v>2003</v>
      </c>
      <c r="B10" s="7" t="n">
        <v>94.720830229863</v>
      </c>
      <c r="C10" s="7" t="n">
        <v>70.8602011271324</v>
      </c>
      <c r="D10" s="7" t="n">
        <v>86.1497133714171</v>
      </c>
      <c r="E10" s="7" t="n">
        <v>80.9351648502138</v>
      </c>
      <c r="F10" s="7" t="n">
        <v>432.08914253113</v>
      </c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6" t="n">
        <v>2004</v>
      </c>
      <c r="B11" s="7" t="n">
        <v>100.328000171865</v>
      </c>
      <c r="C11" s="7" t="n">
        <v>63.3858431608615</v>
      </c>
      <c r="D11" s="7" t="n">
        <v>64.5147689265622</v>
      </c>
      <c r="E11" s="7" t="n">
        <v>71.4409739643236</v>
      </c>
      <c r="F11" s="7" t="n">
        <v>476.3835921049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6" t="n">
        <v>2005</v>
      </c>
      <c r="B12" s="7" t="n">
        <v>93.3586261440614</v>
      </c>
      <c r="C12" s="7" t="n">
        <v>69.5071063643418</v>
      </c>
      <c r="D12" s="7" t="n">
        <v>77.5124274361421</v>
      </c>
      <c r="E12" s="7" t="n">
        <v>68.8615392220474</v>
      </c>
      <c r="F12" s="7" t="n">
        <v>401.74303132931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6" t="n">
        <v>2006</v>
      </c>
      <c r="B13" s="7" t="n">
        <v>106.300427741907</v>
      </c>
      <c r="C13" s="7" t="n">
        <v>58.2127087528155</v>
      </c>
      <c r="D13" s="7" t="n">
        <v>54.3842800946314</v>
      </c>
      <c r="E13" s="7" t="n">
        <v>61.4761578838913</v>
      </c>
      <c r="F13" s="7" t="n">
        <v>509.88616981068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6" t="n">
        <v>2007</v>
      </c>
      <c r="B14" s="7" t="n">
        <v>99.5204167293362</v>
      </c>
      <c r="C14" s="7" t="n">
        <v>52.7511709127001</v>
      </c>
      <c r="D14" s="7" t="n">
        <v>45.8093210141393</v>
      </c>
      <c r="E14" s="7" t="n">
        <v>62.2764323087484</v>
      </c>
      <c r="F14" s="7" t="n">
        <v>509.24384489402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6" t="n">
        <v>2008</v>
      </c>
      <c r="B15" s="7" t="n">
        <v>100.906995733281</v>
      </c>
      <c r="C15" s="7" t="n">
        <v>48.1690914694851</v>
      </c>
      <c r="D15" s="7" t="n">
        <v>41.7851339447867</v>
      </c>
      <c r="E15" s="7" t="n">
        <v>54.069458698</v>
      </c>
      <c r="F15" s="7" t="n">
        <v>562.07971004402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6" t="n">
        <v>2009</v>
      </c>
      <c r="B16" s="7" t="n">
        <v>93.3497486989588</v>
      </c>
      <c r="C16" s="7" t="n">
        <v>51.454010909985</v>
      </c>
      <c r="D16" s="7" t="n">
        <v>40.8716520480603</v>
      </c>
      <c r="E16" s="7" t="n">
        <v>58.3114022329277</v>
      </c>
      <c r="F16" s="7" t="n">
        <v>474.83741578927</v>
      </c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6" t="n">
        <v>2010</v>
      </c>
      <c r="B17" s="7" t="n">
        <v>97.4071322639287</v>
      </c>
      <c r="C17" s="7" t="n">
        <v>45.9203461448049</v>
      </c>
      <c r="D17" s="7" t="n">
        <v>36.760569915814</v>
      </c>
      <c r="E17" s="7" t="n">
        <v>53.9771114746225</v>
      </c>
      <c r="F17" s="7" t="n">
        <v>481.48013914256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6" t="n">
        <v>2011</v>
      </c>
      <c r="B18" s="7" t="n">
        <v>84.1235077831198</v>
      </c>
      <c r="C18" s="7" t="n">
        <v>54.7699900653134</v>
      </c>
      <c r="D18" s="7" t="n">
        <v>40.9975990484837</v>
      </c>
      <c r="E18" s="7" t="n">
        <v>54.9688030934884</v>
      </c>
      <c r="F18" s="8" t="n">
        <v>427.64819321836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6" t="n">
        <v>2012</v>
      </c>
      <c r="B19" s="7" t="n">
        <v>91.6678743745842</v>
      </c>
      <c r="C19" s="7" t="n">
        <v>43.6740220316586</v>
      </c>
      <c r="D19" s="7" t="n">
        <v>33.6732213023787</v>
      </c>
      <c r="E19" s="7" t="n">
        <v>54.5631824582882</v>
      </c>
      <c r="F19" s="8" t="n">
        <v>516.50870022991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6" t="n">
        <v>2013</v>
      </c>
      <c r="B20" s="7" t="n">
        <v>98.6618217274489</v>
      </c>
      <c r="C20" s="7" t="n">
        <v>37.4612616162979</v>
      </c>
      <c r="D20" s="7" t="n">
        <v>29.2919665729685</v>
      </c>
      <c r="E20" s="7" t="n">
        <v>51.5533371895607</v>
      </c>
      <c r="F20" s="8" t="n">
        <v>578.075196896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6" t="n">
        <v>2014</v>
      </c>
      <c r="B21" s="7" t="n">
        <v>90.2748516574388</v>
      </c>
      <c r="C21" s="7" t="n">
        <v>42.7584722846512</v>
      </c>
      <c r="D21" s="7" t="n">
        <v>27.4715132368417</v>
      </c>
      <c r="E21" s="7" t="n">
        <v>51.4562791303213</v>
      </c>
      <c r="F21" s="8" t="n">
        <v>567.09537025619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6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30" hidden="false" customHeight="true" outlineLevel="0" collapsed="false">
      <c r="A23" s="9" t="s">
        <v>8</v>
      </c>
      <c r="B23" s="9"/>
      <c r="C23" s="9"/>
      <c r="D23" s="9"/>
      <c r="E23" s="9"/>
      <c r="F23" s="9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10" t="s">
        <v>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7.5" hidden="false" customHeight="true" outlineLevel="0" collapsed="false"/>
    <row r="26" customFormat="false" ht="12.75" hidden="false" customHeight="false" outlineLevel="0" collapsed="false">
      <c r="A26" s="11" t="s">
        <v>1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</sheetData>
  <mergeCells count="1"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53:59Z</dcterms:created>
  <dc:creator>SOeS</dc:creator>
  <dc:description/>
  <dc:language>en-US</dc:language>
  <cp:lastModifiedBy>MEDDE</cp:lastModifiedBy>
  <cp:lastPrinted>2016-09-26T08:12:23Z</cp:lastPrinted>
  <dcterms:modified xsi:type="dcterms:W3CDTF">2016-12-28T11:48:54Z</dcterms:modified>
  <cp:revision>0</cp:revision>
  <dc:subject>L'essentiel sur...l'environnement</dc:subject>
  <dc:title>Évolution de la pollution des cours d'eau par les macropolluants</dc:title>
</cp:coreProperties>
</file>