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1" sheetId="1" state="visible" r:id="rId2"/>
    <sheet name="Graph1" sheetId="2" state="visible" r:id="rId3"/>
  </sheets>
  <definedNames>
    <definedName function="false" hidden="false" localSheetId="0" name="_xlnm.Print_Area" vbProcedure="false">'Tableau 1'!$A$1:$K$26</definedName>
    <definedName function="false" hidden="false" name="Tableau" vbProcedure="false">'Tableau 1'!$A$4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Calibri"/>
        <family val="2"/>
      </rPr>
      <t xml:space="preserve">É</t>
    </r>
    <r>
      <rPr>
        <b val="true"/>
        <sz val="12"/>
        <rFont val="Arial"/>
        <family val="2"/>
      </rPr>
      <t xml:space="preserve">volution de l'indice national des nitrates dans les eaux souterraines métropolitaines, de 1996 à 2014</t>
    </r>
  </si>
  <si>
    <t xml:space="preserve">Indice, base 100 en 1996</t>
  </si>
  <si>
    <t xml:space="preserve">Année</t>
  </si>
  <si>
    <t xml:space="preserve">Indice</t>
  </si>
  <si>
    <t xml:space="preserve">Pluie totale
en mm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agences de l’Eau - BRGM, banque de données Ades, 2016 – Réseaux RCS, RCO - Météo France, Medde/DEB. Traitements : SOeS, 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0.00"/>
    <numFmt numFmtId="167" formatCode="0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nnéeCentrée" xfId="20"/>
    <cellStyle name="_Renvoi" xfId="21"/>
    <cellStyle name="_Source" xfId="22"/>
    <cellStyle name="_TitreTablo" xfId="23"/>
    <cellStyle name="_TêteLigneCentrée" xfId="24"/>
    <cellStyle name="_TêtièreColonne" xfId="25"/>
    <cellStyle name="_Unité" xfId="26"/>
    <cellStyle name="Normal_Tablea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Évolution de l'indice national des nitrates dans les eaux souterraines métropolitaines</a:t>
            </a:r>
          </a:p>
        </c:rich>
      </c:tx>
      <c:layout>
        <c:manualLayout>
          <c:xMode val="edge"/>
          <c:yMode val="edge"/>
          <c:x val="0.110827239890759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947229319"/>
          <c:y val="0.108935466078323"/>
          <c:w val="0.921769007135935"/>
          <c:h val="0.753240485383343"/>
        </c:manualLayout>
      </c:layout>
      <c:lineChart>
        <c:grouping val="standard"/>
        <c:varyColors val="0"/>
        <c:ser>
          <c:idx val="0"/>
          <c:order val="0"/>
          <c:tx>
            <c:strRef>
              <c:f>"Indice Nitrates"</c:f>
              <c:strCache>
                <c:ptCount val="1"/>
                <c:pt idx="0">
                  <c:v>Indice Nitra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'!$A$5:$A$23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'Tableau 1'!$B$5:$B$23</c:f>
              <c:numCache>
                <c:formatCode>General</c:formatCode>
                <c:ptCount val="19"/>
                <c:pt idx="0">
                  <c:v>100</c:v>
                </c:pt>
                <c:pt idx="1">
                  <c:v>100.428444500491</c:v>
                </c:pt>
                <c:pt idx="2">
                  <c:v>100.291315401199</c:v>
                </c:pt>
                <c:pt idx="3">
                  <c:v>102.744986482335</c:v>
                </c:pt>
                <c:pt idx="4">
                  <c:v>102.817654504779</c:v>
                </c:pt>
                <c:pt idx="5">
                  <c:v>104.560599158226</c:v>
                </c:pt>
                <c:pt idx="6">
                  <c:v>103.5052706963</c:v>
                </c:pt>
                <c:pt idx="7">
                  <c:v>103.911093281871</c:v>
                </c:pt>
                <c:pt idx="8">
                  <c:v>104.661626492994</c:v>
                </c:pt>
                <c:pt idx="9">
                  <c:v>102.231615020287</c:v>
                </c:pt>
                <c:pt idx="10">
                  <c:v>104.336791647899</c:v>
                </c:pt>
                <c:pt idx="11">
                  <c:v>103.563920351942</c:v>
                </c:pt>
                <c:pt idx="12">
                  <c:v>103.959882799682</c:v>
                </c:pt>
                <c:pt idx="13">
                  <c:v>103.723716259565</c:v>
                </c:pt>
                <c:pt idx="14">
                  <c:v>102.591231219149</c:v>
                </c:pt>
                <c:pt idx="15">
                  <c:v>101.873704336302</c:v>
                </c:pt>
                <c:pt idx="16">
                  <c:v>101.03803322438</c:v>
                </c:pt>
                <c:pt idx="17">
                  <c:v>102.785004547634</c:v>
                </c:pt>
                <c:pt idx="18">
                  <c:v>100.49258122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008"/>
        <c:axId val="91964128"/>
      </c:lineChart>
      <c:barChart>
        <c:barDir val="col"/>
        <c:grouping val="clustered"/>
        <c:varyColors val="0"/>
        <c:ser>
          <c:idx val="1"/>
          <c:order val="1"/>
          <c:tx>
            <c:strRef>
              <c:f>"Pluie Totale en mm"</c:f>
              <c:strCache>
                <c:ptCount val="1"/>
                <c:pt idx="0">
                  <c:v>Pluie Totale en mm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fffff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1'!$A$5:$A$23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'Tableau 1'!$C$5:$C$23</c:f>
              <c:numCache>
                <c:formatCode>General</c:formatCode>
                <c:ptCount val="19"/>
                <c:pt idx="0">
                  <c:v>903.61083906442</c:v>
                </c:pt>
                <c:pt idx="1">
                  <c:v>843.55661344114</c:v>
                </c:pt>
                <c:pt idx="2">
                  <c:v>880.98925055916</c:v>
                </c:pt>
                <c:pt idx="3">
                  <c:v>1061.0359327834</c:v>
                </c:pt>
                <c:pt idx="4">
                  <c:v>1041.1400969409</c:v>
                </c:pt>
                <c:pt idx="5">
                  <c:v>988.14719534004</c:v>
                </c:pt>
                <c:pt idx="6">
                  <c:v>973.97003361093</c:v>
                </c:pt>
                <c:pt idx="7">
                  <c:v>785.86611327292</c:v>
                </c:pt>
                <c:pt idx="8">
                  <c:v>866.42705197689</c:v>
                </c:pt>
                <c:pt idx="9">
                  <c:v>730.67384363285</c:v>
                </c:pt>
                <c:pt idx="10">
                  <c:v>927.36017418412</c:v>
                </c:pt>
                <c:pt idx="11">
                  <c:v>926.19193981758</c:v>
                </c:pt>
                <c:pt idx="12">
                  <c:v>1022.287656881</c:v>
                </c:pt>
                <c:pt idx="13">
                  <c:v>863.61492954196</c:v>
                </c:pt>
                <c:pt idx="14">
                  <c:v>875.6964439087</c:v>
                </c:pt>
                <c:pt idx="15">
                  <c:v>777.78909575003</c:v>
                </c:pt>
                <c:pt idx="16">
                  <c:v>939.40496246578</c:v>
                </c:pt>
                <c:pt idx="17">
                  <c:v>1051.3795021043</c:v>
                </c:pt>
                <c:pt idx="18">
                  <c:v>1031</c:v>
                </c:pt>
              </c:numCache>
            </c:numRef>
          </c:val>
        </c:ser>
        <c:gapWidth val="150"/>
        <c:overlap val="0"/>
        <c:axId val="9067866"/>
        <c:axId val="1300345"/>
      </c:barChart>
      <c:catAx>
        <c:axId val="4569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128"/>
        <c:crossesAt val="0"/>
        <c:auto val="1"/>
        <c:lblAlgn val="ctr"/>
        <c:lblOffset val="100"/>
        <c:noMultiLvlLbl val="0"/>
      </c:catAx>
      <c:valAx>
        <c:axId val="91964128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 (base 100 en 1996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623965802537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08"/>
        <c:crossesAt val="1"/>
        <c:crossBetween val="midCat"/>
        <c:majorUnit val="2"/>
        <c:minorUnit val="1"/>
      </c:valAx>
      <c:catAx>
        <c:axId val="9067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345"/>
        <c:auto val="1"/>
        <c:lblAlgn val="ctr"/>
        <c:lblOffset val="100"/>
        <c:noMultiLvlLbl val="0"/>
      </c:catAx>
      <c:valAx>
        <c:axId val="1300345"/>
        <c:scaling>
          <c:orientation val="minMax"/>
          <c:max val="1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Pluie totale en mm</a:t>
                </a:r>
              </a:p>
            </c:rich>
          </c:tx>
          <c:layout>
            <c:manualLayout>
              <c:xMode val="edge"/>
              <c:yMode val="edge"/>
              <c:x val="0.959166593251696"/>
              <c:y val="0.11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67866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4364373183"/>
          <c:y val="0.842733039161611"/>
          <c:w val="0.547000264293895"/>
          <c:h val="0.0340595697738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760</xdr:colOff>
      <xdr:row>31</xdr:row>
      <xdr:rowOff>116280</xdr:rowOff>
    </xdr:from>
    <xdr:to>
      <xdr:col>10</xdr:col>
      <xdr:colOff>49320</xdr:colOff>
      <xdr:row>33</xdr:row>
      <xdr:rowOff>11880</xdr:rowOff>
    </xdr:to>
    <xdr:sp>
      <xdr:nvSpPr>
        <xdr:cNvPr id="1" name="Text Box 1026"/>
        <xdr:cNvSpPr/>
      </xdr:nvSpPr>
      <xdr:spPr>
        <a:xfrm>
          <a:off x="374760" y="5155560"/>
          <a:ext cx="7802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s de l'Eau - BRGM, banque de données Ades, 2016 - Réseaux RCS, RCO - Météo France, Medde/DEB.  Traitements : SOeS,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56"/>
    <col collapsed="false" customWidth="true" hidden="false" outlineLevel="0" max="3" min="3" style="2" width="16.85"/>
    <col collapsed="false" customWidth="true" hidden="false" outlineLevel="0" max="4" min="4" style="1" width="11.56"/>
    <col collapsed="false" customWidth="false" hidden="false" outlineLevel="0" max="257" min="5" style="1" width="9.28"/>
  </cols>
  <sheetData>
    <row r="1" s="4" customFormat="true" ht="15.75" hidden="false" customHeight="false" outlineLevel="0" collapsed="false">
      <c r="A1" s="3" t="s">
        <v>0</v>
      </c>
      <c r="C1" s="5"/>
    </row>
    <row r="2" s="4" customFormat="true" ht="15" hidden="false" customHeight="false" outlineLevel="0" collapsed="false">
      <c r="A2" s="1" t="s">
        <v>1</v>
      </c>
      <c r="C2" s="5"/>
    </row>
    <row r="4" s="8" customFormat="true" ht="31.5" hidden="false" customHeight="true" outlineLevel="0" collapsed="false">
      <c r="A4" s="6" t="s">
        <v>2</v>
      </c>
      <c r="B4" s="7" t="s">
        <v>3</v>
      </c>
      <c r="C4" s="6" t="s">
        <v>4</v>
      </c>
    </row>
    <row r="5" customFormat="false" ht="15" hidden="false" customHeight="true" outlineLevel="0" collapsed="false">
      <c r="A5" s="9" t="n">
        <v>1996</v>
      </c>
      <c r="B5" s="10" t="n">
        <v>100</v>
      </c>
      <c r="C5" s="11" t="n">
        <v>903.61083906442</v>
      </c>
    </row>
    <row r="6" customFormat="false" ht="15" hidden="false" customHeight="true" outlineLevel="0" collapsed="false">
      <c r="A6" s="12" t="n">
        <v>1997</v>
      </c>
      <c r="B6" s="10" t="n">
        <v>100.428444500491</v>
      </c>
      <c r="C6" s="11" t="n">
        <v>843.55661344114</v>
      </c>
    </row>
    <row r="7" customFormat="false" ht="15" hidden="false" customHeight="true" outlineLevel="0" collapsed="false">
      <c r="A7" s="12" t="n">
        <v>1998</v>
      </c>
      <c r="B7" s="10" t="n">
        <v>100.291315401199</v>
      </c>
      <c r="C7" s="11" t="n">
        <v>880.98925055916</v>
      </c>
    </row>
    <row r="8" customFormat="false" ht="15" hidden="false" customHeight="true" outlineLevel="0" collapsed="false">
      <c r="A8" s="12" t="n">
        <v>1999</v>
      </c>
      <c r="B8" s="10" t="n">
        <v>102.744986482335</v>
      </c>
      <c r="C8" s="11" t="n">
        <v>1061.0359327834</v>
      </c>
    </row>
    <row r="9" customFormat="false" ht="15" hidden="false" customHeight="true" outlineLevel="0" collapsed="false">
      <c r="A9" s="12" t="n">
        <v>2000</v>
      </c>
      <c r="B9" s="10" t="n">
        <v>102.817654504779</v>
      </c>
      <c r="C9" s="11" t="n">
        <v>1041.1400969409</v>
      </c>
    </row>
    <row r="10" customFormat="false" ht="15" hidden="false" customHeight="true" outlineLevel="0" collapsed="false">
      <c r="A10" s="12" t="n">
        <v>2001</v>
      </c>
      <c r="B10" s="10" t="n">
        <v>104.560599158226</v>
      </c>
      <c r="C10" s="11" t="n">
        <v>988.14719534004</v>
      </c>
    </row>
    <row r="11" customFormat="false" ht="15" hidden="false" customHeight="true" outlineLevel="0" collapsed="false">
      <c r="A11" s="12" t="n">
        <v>2002</v>
      </c>
      <c r="B11" s="10" t="n">
        <v>103.5052706963</v>
      </c>
      <c r="C11" s="11" t="n">
        <v>973.97003361093</v>
      </c>
    </row>
    <row r="12" customFormat="false" ht="15" hidden="false" customHeight="true" outlineLevel="0" collapsed="false">
      <c r="A12" s="12" t="n">
        <v>2003</v>
      </c>
      <c r="B12" s="10" t="n">
        <v>103.911093281871</v>
      </c>
      <c r="C12" s="11" t="n">
        <v>785.86611327292</v>
      </c>
    </row>
    <row r="13" customFormat="false" ht="15" hidden="false" customHeight="true" outlineLevel="0" collapsed="false">
      <c r="A13" s="12" t="n">
        <v>2004</v>
      </c>
      <c r="B13" s="10" t="n">
        <v>104.661626492994</v>
      </c>
      <c r="C13" s="11" t="n">
        <v>866.42705197689</v>
      </c>
    </row>
    <row r="14" customFormat="false" ht="15" hidden="false" customHeight="true" outlineLevel="0" collapsed="false">
      <c r="A14" s="12" t="n">
        <v>2005</v>
      </c>
      <c r="B14" s="10" t="n">
        <v>102.231615020287</v>
      </c>
      <c r="C14" s="11" t="n">
        <v>730.67384363285</v>
      </c>
    </row>
    <row r="15" customFormat="false" ht="15" hidden="false" customHeight="true" outlineLevel="0" collapsed="false">
      <c r="A15" s="12" t="n">
        <v>2006</v>
      </c>
      <c r="B15" s="10" t="n">
        <v>104.336791647899</v>
      </c>
      <c r="C15" s="11" t="n">
        <v>927.36017418412</v>
      </c>
    </row>
    <row r="16" customFormat="false" ht="15" hidden="false" customHeight="true" outlineLevel="0" collapsed="false">
      <c r="A16" s="12" t="n">
        <v>2007</v>
      </c>
      <c r="B16" s="10" t="n">
        <v>103.563920351942</v>
      </c>
      <c r="C16" s="11" t="n">
        <v>926.19193981758</v>
      </c>
    </row>
    <row r="17" customFormat="false" ht="15" hidden="false" customHeight="true" outlineLevel="0" collapsed="false">
      <c r="A17" s="12" t="n">
        <v>2008</v>
      </c>
      <c r="B17" s="10" t="n">
        <v>103.959882799682</v>
      </c>
      <c r="C17" s="11" t="n">
        <v>1022.287656881</v>
      </c>
    </row>
    <row r="18" customFormat="false" ht="15" hidden="false" customHeight="true" outlineLevel="0" collapsed="false">
      <c r="A18" s="12" t="n">
        <v>2009</v>
      </c>
      <c r="B18" s="10" t="n">
        <v>103.723716259565</v>
      </c>
      <c r="C18" s="11" t="n">
        <v>863.61492954196</v>
      </c>
    </row>
    <row r="19" customFormat="false" ht="15" hidden="false" customHeight="true" outlineLevel="0" collapsed="false">
      <c r="A19" s="12" t="n">
        <v>2010</v>
      </c>
      <c r="B19" s="10" t="n">
        <v>102.591231219149</v>
      </c>
      <c r="C19" s="11" t="n">
        <v>875.6964439087</v>
      </c>
    </row>
    <row r="20" customFormat="false" ht="15" hidden="false" customHeight="true" outlineLevel="0" collapsed="false">
      <c r="A20" s="12" t="n">
        <v>2011</v>
      </c>
      <c r="B20" s="10" t="n">
        <v>101.873704336302</v>
      </c>
      <c r="C20" s="13" t="n">
        <v>777.78909575003</v>
      </c>
    </row>
    <row r="21" customFormat="false" ht="15" hidden="false" customHeight="true" outlineLevel="0" collapsed="false">
      <c r="A21" s="12" t="n">
        <v>2012</v>
      </c>
      <c r="B21" s="10" t="n">
        <v>101.03803322438</v>
      </c>
      <c r="C21" s="13" t="n">
        <v>939.40496246578</v>
      </c>
    </row>
    <row r="22" customFormat="false" ht="15" hidden="false" customHeight="true" outlineLevel="0" collapsed="false">
      <c r="A22" s="12" t="n">
        <v>2013</v>
      </c>
      <c r="B22" s="10" t="n">
        <v>102.785004547634</v>
      </c>
      <c r="C22" s="13" t="n">
        <v>1051.3795021043</v>
      </c>
    </row>
    <row r="23" customFormat="false" ht="15" hidden="false" customHeight="true" outlineLevel="0" collapsed="false">
      <c r="A23" s="12" t="n">
        <v>2014</v>
      </c>
      <c r="B23" s="10" t="n">
        <v>100.492581229268</v>
      </c>
      <c r="C23" s="13" t="n">
        <v>1031</v>
      </c>
    </row>
    <row r="25" customFormat="false" ht="12.75" hidden="false" customHeight="false" outlineLevel="0" collapsed="false">
      <c r="A25" s="14" t="s">
        <v>5</v>
      </c>
    </row>
    <row r="26" customFormat="false" ht="12.75" hidden="false" customHeight="false" outlineLevel="0" collapsed="false">
      <c r="A26" s="14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www.statistiques.developpement-durable.gouv.fr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www.statistiques.developpement-durable.gouv.fr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08:45Z</dcterms:created>
  <dc:creator>SOeS</dc:creator>
  <dc:description/>
  <dc:language>en-US</dc:language>
  <cp:lastModifiedBy>MEDDE</cp:lastModifiedBy>
  <cp:lastPrinted>2015-09-01T14:56:49Z</cp:lastPrinted>
  <dcterms:modified xsi:type="dcterms:W3CDTF">2016-12-27T09:24:22Z</dcterms:modified>
  <cp:revision>0</cp:revision>
  <dc:subject>L'essentiel sur...l'environnement</dc:subject>
  <dc:title>Évolution de l'indice national des nitrates dans les eaux souterraines métropolitaines, de 1996 à 2014</dc:title>
</cp:coreProperties>
</file>