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22</definedName>
    <definedName function="false" hidden="false" localSheetId="0" name="Excel_BuiltIn__FilterDatabase" vbProcedure="false">Données!$A$7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armi les problèmes suivants liés à la dégradation de l’environnement, quels sont les deux qui vous paraissent les plus préoccupants ?</t>
  </si>
  <si>
    <t xml:space="preserve">Classement par ordre décroissant du cumul des deux premières réponses en 2015</t>
  </si>
  <si>
    <t xml:space="preserve">En % arrondi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re</t>
    </r>
    <r>
      <rPr>
        <b val="true"/>
        <sz val="10"/>
        <rFont val="Arial"/>
        <family val="2"/>
      </rPr>
      <t xml:space="preserve"> répons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réponse</t>
    </r>
  </si>
  <si>
    <t xml:space="preserve">Cumul</t>
  </si>
  <si>
    <t xml:space="preserve">Synthèse (cumul)</t>
  </si>
  <si>
    <r>
      <rPr>
        <sz val="10"/>
        <rFont val="Arial"/>
        <family val="2"/>
      </rPr>
      <t xml:space="preserve">Le réchauffement de la planète </t>
    </r>
    <r>
      <rPr>
        <sz val="8"/>
        <rFont val="Arial"/>
        <family val="2"/>
      </rPr>
      <t xml:space="preserve">(*)</t>
    </r>
  </si>
  <si>
    <t xml:space="preserve">Le réchauffement de la planète*</t>
  </si>
  <si>
    <t xml:space="preserve">Les catastrophes naturelles (inondations, tempêtes, séismes, feu de forêts…)</t>
  </si>
  <si>
    <t xml:space="preserve">Les catastrophes naturelles</t>
  </si>
  <si>
    <t xml:space="preserve">La disparition de certaines espèces végétales ou animales</t>
  </si>
  <si>
    <t xml:space="preserve">La pollution de l’air</t>
  </si>
  <si>
    <t xml:space="preserve">La pollution de l’eau, des rivières et des lacs</t>
  </si>
  <si>
    <t xml:space="preserve">La dégradation des paysages</t>
  </si>
  <si>
    <r>
      <rPr>
        <sz val="10"/>
        <rFont val="Arial"/>
        <family val="2"/>
      </rPr>
      <t xml:space="preserve">Le recours à des technologies non respectueuses de l’environnement </t>
    </r>
    <r>
      <rPr>
        <sz val="9"/>
        <rFont val="Arial"/>
        <family val="2"/>
      </rPr>
      <t xml:space="preserve">(*)</t>
    </r>
  </si>
  <si>
    <t xml:space="preserve">Le recours à des technologies non respectueuses de l’environnement*</t>
  </si>
  <si>
    <t xml:space="preserve">L’augmentation des déchets ménagers</t>
  </si>
  <si>
    <t xml:space="preserve">Les risques de l’industrie nucléaire</t>
  </si>
  <si>
    <t xml:space="preserve">La gêne occasionnée par le bruit</t>
  </si>
  <si>
    <t xml:space="preserve">Ne sait pas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</t>
    </r>
    <r>
      <rPr>
        <sz val="9"/>
        <rFont val="Arial"/>
        <family val="2"/>
      </rPr>
      <t xml:space="preserve">(*)depuis</t>
    </r>
    <r>
      <rPr>
        <sz val="10"/>
        <rFont val="Arial"/>
        <family val="2"/>
      </rPr>
      <t xml:space="preserve"> 2009, "Le réchauffement de la planète" a remplacé "Le réchauffement de la planète (et l’effet de serre)" et "Le recours à des technologies non respectueuses de l’environnement" a remplacé "L’utilisation de technologies non respectueuses de l’environnement"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volet Environnement des enquêtes sur les conditions de vie et aspirations des Français, réalisées par le Credo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42579390797"/>
          <c:y val="0.164085898171159"/>
          <c:w val="0.683430546554331"/>
          <c:h val="0.690498948575798"/>
        </c:manualLayout>
      </c:layout>
      <c:lineChart>
        <c:grouping val="standard"/>
        <c:varyColors val="0"/>
        <c:ser>
          <c:idx val="0"/>
          <c:order val="0"/>
          <c:tx>
            <c:strRef>
              <c:f>Données!$R$8</c:f>
              <c:strCache>
                <c:ptCount val="1"/>
                <c:pt idx="0">
                  <c:v>Le réchauffement de la planète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8:$W$8</c:f>
              <c:numCache>
                <c:formatCode>General</c:formatCode>
                <c:ptCount val="5"/>
                <c:pt idx="0">
                  <c:v>0.45</c:v>
                </c:pt>
                <c:pt idx="1">
                  <c:v>0.38</c:v>
                </c:pt>
                <c:pt idx="2">
                  <c:v>0.25</c:v>
                </c:pt>
                <c:pt idx="3">
                  <c:v>0.33</c:v>
                </c:pt>
                <c:pt idx="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R$9</c:f>
              <c:strCache>
                <c:ptCount val="1"/>
                <c:pt idx="0">
                  <c:v>Les catastrophes naturel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9:$W$9</c:f>
              <c:numCache>
                <c:formatCode>General</c:formatCode>
                <c:ptCount val="5"/>
                <c:pt idx="0">
                  <c:v>0.2</c:v>
                </c:pt>
                <c:pt idx="1">
                  <c:v>0.21</c:v>
                </c:pt>
                <c:pt idx="2">
                  <c:v>0.27</c:v>
                </c:pt>
                <c:pt idx="3">
                  <c:v>0.3</c:v>
                </c:pt>
                <c:pt idx="4">
                  <c:v>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R$10</c:f>
              <c:strCache>
                <c:ptCount val="1"/>
                <c:pt idx="0">
                  <c:v>La disparition de certaines espèces végétales ou animal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0:$W$10</c:f>
              <c:numCache>
                <c:formatCode>General</c:formatCode>
                <c:ptCount val="5"/>
                <c:pt idx="0">
                  <c:v>0.23</c:v>
                </c:pt>
                <c:pt idx="1">
                  <c:v>0.27</c:v>
                </c:pt>
                <c:pt idx="2">
                  <c:v>0.29</c:v>
                </c:pt>
                <c:pt idx="3">
                  <c:v>0.26</c:v>
                </c:pt>
                <c:pt idx="4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R$11</c:f>
              <c:strCache>
                <c:ptCount val="1"/>
                <c:pt idx="0">
                  <c:v>La pollution de l’ai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1:$W$11</c:f>
              <c:numCache>
                <c:formatCode>General</c:formatCode>
                <c:ptCount val="5"/>
                <c:pt idx="0">
                  <c:v>0.34</c:v>
                </c:pt>
                <c:pt idx="1">
                  <c:v>0.34</c:v>
                </c:pt>
                <c:pt idx="2">
                  <c:v>0.33</c:v>
                </c:pt>
                <c:pt idx="3">
                  <c:v>0.23</c:v>
                </c:pt>
                <c:pt idx="4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nnées!$R$12</c:f>
              <c:strCache>
                <c:ptCount val="1"/>
                <c:pt idx="0">
                  <c:v>La pollution de l’eau, des rivières et des lac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2:$W$12</c:f>
              <c:numCache>
                <c:formatCode>General</c:formatCode>
                <c:ptCount val="5"/>
                <c:pt idx="0">
                  <c:v>0.25</c:v>
                </c:pt>
                <c:pt idx="1">
                  <c:v>0.26</c:v>
                </c:pt>
                <c:pt idx="2">
                  <c:v>0.32</c:v>
                </c:pt>
                <c:pt idx="3">
                  <c:v>0.25</c:v>
                </c:pt>
                <c:pt idx="4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onnées!$R$13</c:f>
              <c:strCache>
                <c:ptCount val="1"/>
                <c:pt idx="0">
                  <c:v>La dégradation des paysag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3:$W$13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onnées!$R$14</c:f>
              <c:strCache>
                <c:ptCount val="1"/>
                <c:pt idx="0">
                  <c:v>Le recours à des technologies non respectueuses de l’environnement*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4:$W$14</c:f>
              <c:numCache>
                <c:formatCode>General</c:formatCode>
                <c:ptCount val="5"/>
                <c:pt idx="0">
                  <c:v>0.12</c:v>
                </c:pt>
                <c:pt idx="1">
                  <c:v>0.11</c:v>
                </c:pt>
                <c:pt idx="2">
                  <c:v>0.1</c:v>
                </c:pt>
                <c:pt idx="3">
                  <c:v>0.13</c:v>
                </c:pt>
                <c:pt idx="4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onnées!$R$15</c:f>
              <c:strCache>
                <c:ptCount val="1"/>
                <c:pt idx="0">
                  <c:v>L’augmentation des déchets ménager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5:$W$15</c:f>
              <c:numCache>
                <c:formatCode>General</c:formatCode>
                <c:ptCount val="5"/>
                <c:pt idx="0">
                  <c:v>0.12</c:v>
                </c:pt>
                <c:pt idx="1">
                  <c:v>0.14</c:v>
                </c:pt>
                <c:pt idx="2">
                  <c:v>0.12</c:v>
                </c:pt>
                <c:pt idx="3">
                  <c:v>0.13</c:v>
                </c:pt>
                <c:pt idx="4">
                  <c:v>0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onnées!$R$16</c:f>
              <c:strCache>
                <c:ptCount val="1"/>
                <c:pt idx="0">
                  <c:v>Les risques de l’industrie nucléai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6:$W$16</c:f>
              <c:numCache>
                <c:formatCode>General</c:formatCode>
                <c:ptCount val="5"/>
                <c:pt idx="0">
                  <c:v>0.09</c:v>
                </c:pt>
                <c:pt idx="1">
                  <c:v>0.1</c:v>
                </c:pt>
                <c:pt idx="2">
                  <c:v>0.12</c:v>
                </c:pt>
                <c:pt idx="3">
                  <c:v>0.19</c:v>
                </c:pt>
                <c:pt idx="4">
                  <c:v>0.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onnées!$R$17</c:f>
              <c:strCache>
                <c:ptCount val="1"/>
                <c:pt idx="0">
                  <c:v>La gêne occasionnée par le bru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S$7:$W$7</c:f>
              <c:strCache>
                <c:ptCount val="5"/>
                <c:pt idx="0">
                  <c:v>2007</c:v>
                </c:pt>
                <c:pt idx="1">
                  <c:v>2009</c:v>
                </c:pt>
                <c:pt idx="2">
                  <c:v>2011</c:v>
                </c:pt>
                <c:pt idx="3">
                  <c:v>2013</c:v>
                </c:pt>
                <c:pt idx="4">
                  <c:v>2015</c:v>
                </c:pt>
              </c:strCache>
            </c:strRef>
          </c:cat>
          <c:val>
            <c:numRef>
              <c:f>Données!$S$17:$W$17</c:f>
              <c:numCache>
                <c:formatCode>General</c:formatCode>
                <c:ptCount val="5"/>
                <c:pt idx="0">
                  <c:v>0.07</c:v>
                </c:pt>
                <c:pt idx="1">
                  <c:v>0.08</c:v>
                </c:pt>
                <c:pt idx="2">
                  <c:v>0.07</c:v>
                </c:pt>
                <c:pt idx="3">
                  <c:v>0.05</c:v>
                </c:pt>
                <c:pt idx="4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8783"/>
        <c:axId val="22393544"/>
      </c:lineChart>
      <c:catAx>
        <c:axId val="7286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3544"/>
        <c:crossesAt val="0"/>
        <c:auto val="1"/>
        <c:lblAlgn val="ctr"/>
        <c:lblOffset val="100"/>
        <c:noMultiLvlLbl val="0"/>
      </c:catAx>
      <c:valAx>
        <c:axId val="22393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7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209332469216"/>
          <c:y val="0.124832727967884"/>
          <c:w val="0.277424929790452"/>
          <c:h val="0.786783916395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9840</xdr:colOff>
      <xdr:row>1</xdr:row>
      <xdr:rowOff>64800</xdr:rowOff>
    </xdr:from>
    <xdr:to>
      <xdr:col>10</xdr:col>
      <xdr:colOff>460440</xdr:colOff>
      <xdr:row>5</xdr:row>
      <xdr:rowOff>44640</xdr:rowOff>
    </xdr:to>
    <xdr:sp>
      <xdr:nvSpPr>
        <xdr:cNvPr id="1" name="Text Box 1"/>
        <xdr:cNvSpPr/>
      </xdr:nvSpPr>
      <xdr:spPr>
        <a:xfrm>
          <a:off x="699840" y="227520"/>
          <a:ext cx="788868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rincipales préoccupations environnementales des Franç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31</xdr:row>
      <xdr:rowOff>48240</xdr:rowOff>
    </xdr:from>
    <xdr:to>
      <xdr:col>10</xdr:col>
      <xdr:colOff>564480</xdr:colOff>
      <xdr:row>35</xdr:row>
      <xdr:rowOff>40680</xdr:rowOff>
    </xdr:to>
    <xdr:sp>
      <xdr:nvSpPr>
        <xdr:cNvPr id="2" name="Text Box 2"/>
        <xdr:cNvSpPr/>
      </xdr:nvSpPr>
      <xdr:spPr>
        <a:xfrm>
          <a:off x="414360" y="5087520"/>
          <a:ext cx="8278200" cy="6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a question posée était : « Parmi les problèmes suivants liés à la dégradation de l’environnement, quels sont les deux qui vous paraissent les plus préoccupants ? » ; * depuis 2009, "Le réchauffement de la planète" a remplacé "Le réchauffement de la planète (et l’effet de serre)" et "Le recours à des technologies non-respectueuses de l’environnement" a remplacé "L’utilisation de technologies non-respectueuses de l’environnement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volet Environnement des enquêtes sur les "conditions de vie et aspirations des Français" réalisées par le Cred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</xdr:colOff>
      <xdr:row>5</xdr:row>
      <xdr:rowOff>68760</xdr:rowOff>
    </xdr:from>
    <xdr:to>
      <xdr:col>4</xdr:col>
      <xdr:colOff>794160</xdr:colOff>
      <xdr:row>6</xdr:row>
      <xdr:rowOff>109800</xdr:rowOff>
    </xdr:to>
    <xdr:sp>
      <xdr:nvSpPr>
        <xdr:cNvPr id="3" name="ZoneTexte 1"/>
        <xdr:cNvSpPr/>
      </xdr:nvSpPr>
      <xdr:spPr>
        <a:xfrm>
          <a:off x="918720" y="881640"/>
          <a:ext cx="3126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mul des deux premières réponses en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13" min="2" style="1" width="9.56"/>
    <col collapsed="false" customWidth="false" hidden="false" outlineLevel="0" max="17" min="14" style="1" width="11.42"/>
    <col collapsed="false" customWidth="true" hidden="false" outlineLevel="0" max="18" min="18" style="1" width="38.56"/>
    <col collapsed="false" customWidth="true" hidden="false" outlineLevel="0" max="23" min="19" style="1" width="4.99"/>
    <col collapsed="false" customWidth="false" hidden="false" outlineLevel="0" max="257" min="24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/>
    </row>
    <row r="6" s="8" customFormat="true" ht="19.5" hidden="false" customHeight="true" outlineLevel="0" collapsed="false">
      <c r="A6" s="6"/>
      <c r="B6" s="7" t="n">
        <v>2007</v>
      </c>
      <c r="C6" s="7"/>
      <c r="D6" s="7"/>
      <c r="E6" s="7" t="n">
        <v>2009</v>
      </c>
      <c r="F6" s="7"/>
      <c r="G6" s="7"/>
      <c r="H6" s="7" t="n">
        <v>2011</v>
      </c>
      <c r="I6" s="7"/>
      <c r="J6" s="7"/>
      <c r="K6" s="7" t="n">
        <v>2013</v>
      </c>
      <c r="L6" s="7"/>
      <c r="M6" s="7"/>
      <c r="N6" s="7" t="n">
        <v>2015</v>
      </c>
      <c r="O6" s="7"/>
      <c r="P6" s="7"/>
    </row>
    <row r="7" s="8" customFormat="true" ht="27" hidden="false" customHeight="false" outlineLevel="0" collapsed="false">
      <c r="A7" s="9"/>
      <c r="B7" s="10" t="s">
        <v>3</v>
      </c>
      <c r="C7" s="11" t="s">
        <v>4</v>
      </c>
      <c r="D7" s="12" t="s">
        <v>5</v>
      </c>
      <c r="E7" s="10" t="s">
        <v>3</v>
      </c>
      <c r="F7" s="11" t="s">
        <v>4</v>
      </c>
      <c r="G7" s="12" t="s">
        <v>5</v>
      </c>
      <c r="H7" s="10" t="s">
        <v>3</v>
      </c>
      <c r="I7" s="11" t="s">
        <v>4</v>
      </c>
      <c r="J7" s="12" t="s">
        <v>5</v>
      </c>
      <c r="K7" s="10" t="s">
        <v>3</v>
      </c>
      <c r="L7" s="11" t="s">
        <v>4</v>
      </c>
      <c r="M7" s="12" t="s">
        <v>5</v>
      </c>
      <c r="N7" s="10" t="s">
        <v>3</v>
      </c>
      <c r="O7" s="11" t="s">
        <v>4</v>
      </c>
      <c r="P7" s="12" t="s">
        <v>5</v>
      </c>
      <c r="R7" s="13" t="s">
        <v>6</v>
      </c>
      <c r="S7" s="14" t="n">
        <v>2007</v>
      </c>
      <c r="T7" s="14" t="n">
        <v>2009</v>
      </c>
      <c r="U7" s="14" t="n">
        <v>2011</v>
      </c>
      <c r="V7" s="14" t="n">
        <v>2013</v>
      </c>
      <c r="W7" s="14" t="n">
        <v>2015</v>
      </c>
      <c r="X7" s="15"/>
    </row>
    <row r="8" s="8" customFormat="true" ht="20.25" hidden="false" customHeight="true" outlineLevel="0" collapsed="false">
      <c r="A8" s="16" t="s">
        <v>7</v>
      </c>
      <c r="B8" s="17" t="n">
        <v>0.26</v>
      </c>
      <c r="C8" s="17" t="n">
        <v>0.19</v>
      </c>
      <c r="D8" s="18" t="n">
        <v>0.45</v>
      </c>
      <c r="E8" s="17" t="n">
        <v>0.21</v>
      </c>
      <c r="F8" s="17" t="n">
        <v>0.17</v>
      </c>
      <c r="G8" s="18" t="n">
        <v>0.38</v>
      </c>
      <c r="H8" s="17" t="n">
        <v>0.13</v>
      </c>
      <c r="I8" s="17" t="n">
        <v>0.12</v>
      </c>
      <c r="J8" s="18" t="n">
        <v>0.25</v>
      </c>
      <c r="K8" s="17" t="n">
        <v>0.18</v>
      </c>
      <c r="L8" s="17" t="n">
        <v>0.15</v>
      </c>
      <c r="M8" s="18" t="n">
        <v>0.33</v>
      </c>
      <c r="N8" s="17" t="n">
        <v>0.2</v>
      </c>
      <c r="O8" s="17" t="n">
        <v>0.2</v>
      </c>
      <c r="P8" s="18" t="n">
        <v>0.4</v>
      </c>
      <c r="R8" s="19" t="s">
        <v>8</v>
      </c>
      <c r="S8" s="18" t="n">
        <v>0.45</v>
      </c>
      <c r="T8" s="18" t="n">
        <v>0.38</v>
      </c>
      <c r="U8" s="18" t="n">
        <v>0.25</v>
      </c>
      <c r="V8" s="18" t="n">
        <v>0.33</v>
      </c>
      <c r="W8" s="18" t="n">
        <v>0.4</v>
      </c>
      <c r="X8" s="15"/>
    </row>
    <row r="9" s="8" customFormat="true" ht="27" hidden="false" customHeight="true" outlineLevel="0" collapsed="false">
      <c r="A9" s="20" t="s">
        <v>9</v>
      </c>
      <c r="B9" s="17" t="n">
        <v>0.1</v>
      </c>
      <c r="C9" s="17" t="n">
        <v>0.1</v>
      </c>
      <c r="D9" s="18" t="n">
        <v>0.2</v>
      </c>
      <c r="E9" s="17" t="n">
        <v>0.1</v>
      </c>
      <c r="F9" s="17" t="n">
        <v>0.11</v>
      </c>
      <c r="G9" s="18" t="n">
        <v>0.21</v>
      </c>
      <c r="H9" s="17" t="n">
        <v>0.15</v>
      </c>
      <c r="I9" s="17" t="n">
        <v>0.12</v>
      </c>
      <c r="J9" s="18" t="n">
        <v>0.27</v>
      </c>
      <c r="K9" s="17" t="n">
        <v>0.17</v>
      </c>
      <c r="L9" s="17" t="n">
        <v>0.13</v>
      </c>
      <c r="M9" s="18" t="n">
        <v>0.3</v>
      </c>
      <c r="N9" s="17" t="n">
        <v>0.2</v>
      </c>
      <c r="O9" s="17" t="n">
        <v>0.16</v>
      </c>
      <c r="P9" s="18" t="n">
        <v>0.35</v>
      </c>
      <c r="R9" s="21" t="s">
        <v>10</v>
      </c>
      <c r="S9" s="18" t="n">
        <v>0.2</v>
      </c>
      <c r="T9" s="18" t="n">
        <v>0.21</v>
      </c>
      <c r="U9" s="18" t="n">
        <v>0.27</v>
      </c>
      <c r="V9" s="18" t="n">
        <v>0.3</v>
      </c>
      <c r="W9" s="18" t="n">
        <v>0.35</v>
      </c>
      <c r="X9" s="15"/>
    </row>
    <row r="10" s="8" customFormat="true" ht="27" hidden="false" customHeight="true" outlineLevel="0" collapsed="false">
      <c r="A10" s="16" t="s">
        <v>11</v>
      </c>
      <c r="B10" s="17" t="n">
        <v>0.12</v>
      </c>
      <c r="C10" s="17" t="n">
        <v>0.11</v>
      </c>
      <c r="D10" s="18" t="n">
        <v>0.23</v>
      </c>
      <c r="E10" s="17" t="n">
        <v>0.16</v>
      </c>
      <c r="F10" s="17" t="n">
        <v>0.11</v>
      </c>
      <c r="G10" s="18" t="n">
        <v>0.27</v>
      </c>
      <c r="H10" s="17" t="n">
        <v>0.17</v>
      </c>
      <c r="I10" s="17" t="n">
        <v>0.12</v>
      </c>
      <c r="J10" s="18" t="n">
        <v>0.29</v>
      </c>
      <c r="K10" s="17" t="n">
        <v>0.16</v>
      </c>
      <c r="L10" s="17" t="n">
        <v>0.1</v>
      </c>
      <c r="M10" s="18" t="n">
        <v>0.26</v>
      </c>
      <c r="N10" s="17" t="n">
        <v>0.18</v>
      </c>
      <c r="O10" s="17" t="n">
        <v>0.15</v>
      </c>
      <c r="P10" s="18" t="n">
        <v>0.33</v>
      </c>
      <c r="R10" s="19" t="s">
        <v>11</v>
      </c>
      <c r="S10" s="18" t="n">
        <v>0.23</v>
      </c>
      <c r="T10" s="18" t="n">
        <v>0.27</v>
      </c>
      <c r="U10" s="18" t="n">
        <v>0.29</v>
      </c>
      <c r="V10" s="18" t="n">
        <v>0.26</v>
      </c>
      <c r="W10" s="18" t="n">
        <v>0.33</v>
      </c>
      <c r="X10" s="15"/>
    </row>
    <row r="11" s="8" customFormat="true" ht="20.25" hidden="false" customHeight="true" outlineLevel="0" collapsed="false">
      <c r="A11" s="16" t="s">
        <v>12</v>
      </c>
      <c r="B11" s="17" t="n">
        <v>0.2</v>
      </c>
      <c r="C11" s="17" t="n">
        <v>0.14</v>
      </c>
      <c r="D11" s="18" t="n">
        <v>0.34</v>
      </c>
      <c r="E11" s="17" t="n">
        <v>0.2</v>
      </c>
      <c r="F11" s="17" t="n">
        <v>0.14</v>
      </c>
      <c r="G11" s="18" t="n">
        <v>0.34</v>
      </c>
      <c r="H11" s="17" t="n">
        <v>0.19</v>
      </c>
      <c r="I11" s="17" t="n">
        <v>0.14</v>
      </c>
      <c r="J11" s="18" t="n">
        <v>0.33</v>
      </c>
      <c r="K11" s="17" t="n">
        <v>0.13</v>
      </c>
      <c r="L11" s="17" t="n">
        <v>0.1</v>
      </c>
      <c r="M11" s="18" t="n">
        <v>0.23</v>
      </c>
      <c r="N11" s="17" t="n">
        <v>0.15</v>
      </c>
      <c r="O11" s="17" t="n">
        <v>0.12</v>
      </c>
      <c r="P11" s="18" t="n">
        <v>0.26</v>
      </c>
      <c r="R11" s="19" t="s">
        <v>12</v>
      </c>
      <c r="S11" s="18" t="n">
        <v>0.34</v>
      </c>
      <c r="T11" s="18" t="n">
        <v>0.34</v>
      </c>
      <c r="U11" s="18" t="n">
        <v>0.33</v>
      </c>
      <c r="V11" s="18" t="n">
        <v>0.23</v>
      </c>
      <c r="W11" s="18" t="n">
        <v>0.26</v>
      </c>
      <c r="X11" s="15"/>
    </row>
    <row r="12" s="8" customFormat="true" ht="20.25" hidden="false" customHeight="true" outlineLevel="0" collapsed="false">
      <c r="A12" s="16" t="s">
        <v>13</v>
      </c>
      <c r="B12" s="17" t="n">
        <v>0.09</v>
      </c>
      <c r="C12" s="17" t="n">
        <v>0.16</v>
      </c>
      <c r="D12" s="18" t="n">
        <v>0.25</v>
      </c>
      <c r="E12" s="17" t="n">
        <v>0.09</v>
      </c>
      <c r="F12" s="17" t="n">
        <v>0.17</v>
      </c>
      <c r="G12" s="18" t="n">
        <v>0.26</v>
      </c>
      <c r="H12" s="17" t="n">
        <v>0.11</v>
      </c>
      <c r="I12" s="17" t="n">
        <v>0.21</v>
      </c>
      <c r="J12" s="18" t="n">
        <v>0.32</v>
      </c>
      <c r="K12" s="17" t="n">
        <v>0.1</v>
      </c>
      <c r="L12" s="17" t="n">
        <v>0.15</v>
      </c>
      <c r="M12" s="18" t="n">
        <v>0.25</v>
      </c>
      <c r="N12" s="17" t="n">
        <v>0.07</v>
      </c>
      <c r="O12" s="17" t="n">
        <v>0.13</v>
      </c>
      <c r="P12" s="18" t="n">
        <v>0.19</v>
      </c>
      <c r="R12" s="19" t="s">
        <v>13</v>
      </c>
      <c r="S12" s="18" t="n">
        <v>0.25</v>
      </c>
      <c r="T12" s="18" t="n">
        <v>0.26</v>
      </c>
      <c r="U12" s="18" t="n">
        <v>0.32</v>
      </c>
      <c r="V12" s="18" t="n">
        <v>0.25</v>
      </c>
      <c r="W12" s="18" t="n">
        <v>0.19</v>
      </c>
      <c r="X12" s="15"/>
    </row>
    <row r="13" s="8" customFormat="true" ht="20.25" hidden="false" customHeight="true" outlineLevel="0" collapsed="false">
      <c r="A13" s="16" t="s">
        <v>14</v>
      </c>
      <c r="B13" s="17" t="n">
        <v>0.06</v>
      </c>
      <c r="C13" s="17" t="n">
        <v>0.04</v>
      </c>
      <c r="D13" s="18" t="n">
        <v>0.1</v>
      </c>
      <c r="E13" s="17" t="n">
        <v>0.06</v>
      </c>
      <c r="F13" s="17" t="n">
        <v>0.04</v>
      </c>
      <c r="G13" s="18" t="n">
        <v>0.1</v>
      </c>
      <c r="H13" s="17" t="n">
        <v>0.06</v>
      </c>
      <c r="I13" s="17" t="n">
        <v>0.06</v>
      </c>
      <c r="J13" s="18" t="n">
        <v>0.12</v>
      </c>
      <c r="K13" s="17" t="n">
        <v>0.07</v>
      </c>
      <c r="L13" s="17" t="n">
        <v>0.05</v>
      </c>
      <c r="M13" s="18" t="n">
        <v>0.12</v>
      </c>
      <c r="N13" s="17" t="n">
        <v>0.08</v>
      </c>
      <c r="O13" s="17" t="n">
        <v>0.04</v>
      </c>
      <c r="P13" s="18" t="n">
        <v>0.12</v>
      </c>
      <c r="R13" s="19" t="s">
        <v>14</v>
      </c>
      <c r="S13" s="18" t="n">
        <v>0.1</v>
      </c>
      <c r="T13" s="18" t="n">
        <v>0.1</v>
      </c>
      <c r="U13" s="18" t="n">
        <v>0.12</v>
      </c>
      <c r="V13" s="18" t="n">
        <v>0.12</v>
      </c>
      <c r="W13" s="18" t="n">
        <v>0.12</v>
      </c>
      <c r="X13" s="15"/>
    </row>
    <row r="14" s="8" customFormat="true" ht="27" hidden="false" customHeight="true" outlineLevel="0" collapsed="false">
      <c r="A14" s="16" t="s">
        <v>15</v>
      </c>
      <c r="B14" s="17" t="n">
        <v>0.04</v>
      </c>
      <c r="C14" s="17" t="n">
        <v>0.08</v>
      </c>
      <c r="D14" s="18" t="n">
        <v>0.12</v>
      </c>
      <c r="E14" s="17" t="n">
        <v>0.05</v>
      </c>
      <c r="F14" s="17" t="n">
        <v>0.06</v>
      </c>
      <c r="G14" s="18" t="n">
        <v>0.11</v>
      </c>
      <c r="H14" s="17" t="n">
        <v>0.04</v>
      </c>
      <c r="I14" s="17" t="n">
        <v>0.06</v>
      </c>
      <c r="J14" s="18" t="n">
        <v>0.1</v>
      </c>
      <c r="K14" s="17" t="n">
        <v>0.04</v>
      </c>
      <c r="L14" s="17" t="n">
        <v>0.09</v>
      </c>
      <c r="M14" s="18" t="n">
        <v>0.13</v>
      </c>
      <c r="N14" s="17" t="n">
        <v>0.04</v>
      </c>
      <c r="O14" s="17" t="n">
        <v>0.07</v>
      </c>
      <c r="P14" s="18" t="n">
        <v>0.11</v>
      </c>
      <c r="R14" s="19" t="s">
        <v>16</v>
      </c>
      <c r="S14" s="18" t="n">
        <v>0.12</v>
      </c>
      <c r="T14" s="18" t="n">
        <v>0.11</v>
      </c>
      <c r="U14" s="18" t="n">
        <v>0.1</v>
      </c>
      <c r="V14" s="18" t="n">
        <v>0.13</v>
      </c>
      <c r="W14" s="18" t="n">
        <v>0.11</v>
      </c>
      <c r="X14" s="15"/>
    </row>
    <row r="15" s="8" customFormat="true" ht="20.25" hidden="false" customHeight="true" outlineLevel="0" collapsed="false">
      <c r="A15" s="16" t="s">
        <v>17</v>
      </c>
      <c r="B15" s="17" t="n">
        <v>0.05</v>
      </c>
      <c r="C15" s="17" t="n">
        <v>0.07</v>
      </c>
      <c r="D15" s="18" t="n">
        <v>0.12</v>
      </c>
      <c r="E15" s="17" t="n">
        <v>0.05</v>
      </c>
      <c r="F15" s="17" t="n">
        <v>0.09</v>
      </c>
      <c r="G15" s="18" t="n">
        <v>0.14</v>
      </c>
      <c r="H15" s="17" t="n">
        <v>0.05</v>
      </c>
      <c r="I15" s="17" t="n">
        <v>0.07</v>
      </c>
      <c r="J15" s="18" t="n">
        <v>0.12</v>
      </c>
      <c r="K15" s="17" t="n">
        <v>0.04</v>
      </c>
      <c r="L15" s="17" t="n">
        <v>0.09</v>
      </c>
      <c r="M15" s="18" t="n">
        <v>0.13</v>
      </c>
      <c r="N15" s="17" t="n">
        <v>0.03</v>
      </c>
      <c r="O15" s="17" t="n">
        <v>0.07</v>
      </c>
      <c r="P15" s="18" t="n">
        <v>0.1</v>
      </c>
      <c r="R15" s="19" t="s">
        <v>17</v>
      </c>
      <c r="S15" s="18" t="n">
        <v>0.12</v>
      </c>
      <c r="T15" s="18" t="n">
        <v>0.14</v>
      </c>
      <c r="U15" s="18" t="n">
        <v>0.12</v>
      </c>
      <c r="V15" s="18" t="n">
        <v>0.13</v>
      </c>
      <c r="W15" s="18" t="n">
        <v>0.1</v>
      </c>
      <c r="X15" s="15"/>
    </row>
    <row r="16" s="8" customFormat="true" ht="20.25" hidden="false" customHeight="true" outlineLevel="0" collapsed="false">
      <c r="A16" s="16" t="s">
        <v>18</v>
      </c>
      <c r="B16" s="17" t="n">
        <v>0.03</v>
      </c>
      <c r="C16" s="17" t="n">
        <v>0.06</v>
      </c>
      <c r="D16" s="18" t="n">
        <v>0.09</v>
      </c>
      <c r="E16" s="17" t="n">
        <v>0.03</v>
      </c>
      <c r="F16" s="17" t="n">
        <v>0.07</v>
      </c>
      <c r="G16" s="18" t="n">
        <v>0.1</v>
      </c>
      <c r="H16" s="17" t="n">
        <v>0.04</v>
      </c>
      <c r="I16" s="17" t="n">
        <v>0.08</v>
      </c>
      <c r="J16" s="18" t="n">
        <v>0.12</v>
      </c>
      <c r="K16" s="17" t="n">
        <v>0.08</v>
      </c>
      <c r="L16" s="17" t="n">
        <v>0.11</v>
      </c>
      <c r="M16" s="18" t="n">
        <v>0.19</v>
      </c>
      <c r="N16" s="17" t="n">
        <v>0.03</v>
      </c>
      <c r="O16" s="17" t="n">
        <v>0.06</v>
      </c>
      <c r="P16" s="18" t="n">
        <v>0.09</v>
      </c>
      <c r="R16" s="19" t="s">
        <v>18</v>
      </c>
      <c r="S16" s="18" t="n">
        <v>0.09</v>
      </c>
      <c r="T16" s="18" t="n">
        <v>0.1</v>
      </c>
      <c r="U16" s="18" t="n">
        <v>0.12</v>
      </c>
      <c r="V16" s="18" t="n">
        <v>0.19</v>
      </c>
      <c r="W16" s="18" t="n">
        <v>0.09</v>
      </c>
      <c r="X16" s="15"/>
    </row>
    <row r="17" s="8" customFormat="true" ht="20.25" hidden="false" customHeight="true" outlineLevel="0" collapsed="false">
      <c r="A17" s="16" t="s">
        <v>19</v>
      </c>
      <c r="B17" s="17" t="n">
        <v>0.04</v>
      </c>
      <c r="C17" s="17" t="n">
        <v>0.03</v>
      </c>
      <c r="D17" s="18" t="n">
        <v>0.07</v>
      </c>
      <c r="E17" s="17" t="n">
        <v>0.04</v>
      </c>
      <c r="F17" s="17" t="n">
        <v>0.04</v>
      </c>
      <c r="G17" s="18" t="n">
        <v>0.08</v>
      </c>
      <c r="H17" s="17" t="n">
        <v>0.04</v>
      </c>
      <c r="I17" s="17" t="n">
        <v>0.03</v>
      </c>
      <c r="J17" s="18" t="n">
        <v>0.07</v>
      </c>
      <c r="K17" s="17" t="n">
        <v>0.03</v>
      </c>
      <c r="L17" s="17" t="n">
        <v>0.02</v>
      </c>
      <c r="M17" s="18" t="n">
        <v>0.05</v>
      </c>
      <c r="N17" s="17" t="n">
        <v>0.02</v>
      </c>
      <c r="O17" s="17" t="n">
        <v>0.02</v>
      </c>
      <c r="P17" s="18" t="n">
        <v>0.04</v>
      </c>
      <c r="R17" s="19" t="s">
        <v>19</v>
      </c>
      <c r="S17" s="18" t="n">
        <v>0.07</v>
      </c>
      <c r="T17" s="18" t="n">
        <v>0.08</v>
      </c>
      <c r="U17" s="18" t="n">
        <v>0.07</v>
      </c>
      <c r="V17" s="18" t="n">
        <v>0.05</v>
      </c>
      <c r="W17" s="18" t="n">
        <v>0.04</v>
      </c>
      <c r="X17" s="15"/>
    </row>
    <row r="18" s="8" customFormat="true" ht="20.25" hidden="false" customHeight="true" outlineLevel="0" collapsed="false">
      <c r="A18" s="16" t="s">
        <v>20</v>
      </c>
      <c r="B18" s="17" t="n">
        <v>0.01</v>
      </c>
      <c r="C18" s="17" t="n">
        <v>0.02</v>
      </c>
      <c r="D18" s="18" t="n">
        <v>0.03</v>
      </c>
      <c r="E18" s="17" t="n">
        <v>0.01</v>
      </c>
      <c r="F18" s="17" t="n">
        <v>0.01</v>
      </c>
      <c r="G18" s="18" t="n">
        <v>0.02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8" t="n">
        <v>0</v>
      </c>
      <c r="N18" s="17" t="n">
        <v>0</v>
      </c>
      <c r="O18" s="17" t="n">
        <v>0</v>
      </c>
      <c r="P18" s="18" t="n">
        <v>0</v>
      </c>
    </row>
    <row r="19" s="8" customFormat="true" ht="20.25" hidden="false" customHeight="true" outlineLevel="0" collapsed="false">
      <c r="A19" s="22" t="s">
        <v>21</v>
      </c>
      <c r="B19" s="23" t="n">
        <v>1</v>
      </c>
      <c r="C19" s="24" t="n">
        <v>1</v>
      </c>
      <c r="D19" s="25"/>
      <c r="E19" s="23" t="n">
        <v>1</v>
      </c>
      <c r="F19" s="24" t="n">
        <v>1</v>
      </c>
      <c r="G19" s="25"/>
      <c r="H19" s="23" t="n">
        <v>1</v>
      </c>
      <c r="I19" s="24" t="n">
        <v>1</v>
      </c>
      <c r="J19" s="25"/>
      <c r="K19" s="23" t="n">
        <v>1</v>
      </c>
      <c r="L19" s="24" t="n">
        <v>1</v>
      </c>
      <c r="M19" s="25"/>
      <c r="N19" s="23" t="n">
        <v>1</v>
      </c>
      <c r="O19" s="24" t="n">
        <v>1</v>
      </c>
      <c r="P19" s="25"/>
    </row>
    <row r="20" customFormat="false" ht="12.75" hidden="false" customHeight="false" outlineLevel="0" collapsed="false">
      <c r="H20" s="26"/>
      <c r="I20" s="26"/>
      <c r="K20" s="26"/>
      <c r="L20" s="26"/>
    </row>
    <row r="21" customFormat="false" ht="26.25" hidden="false" customHeight="true" outlineLevel="0" collapsed="false">
      <c r="A21" s="27" t="s">
        <v>2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8" t="s">
        <v>2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</sheetData>
  <mergeCells count="8">
    <mergeCell ref="A1:M1"/>
    <mergeCell ref="B6:D6"/>
    <mergeCell ref="E6:G6"/>
    <mergeCell ref="H6:J6"/>
    <mergeCell ref="K6:M6"/>
    <mergeCell ref="N6:P6"/>
    <mergeCell ref="A21:M21"/>
    <mergeCell ref="A22:M22"/>
  </mergeCells>
  <printOptions headings="false" gridLines="false" gridLinesSet="true" horizontalCentered="false" verticalCentered="false"/>
  <pageMargins left="0.490277777777778" right="0.370138888888889" top="0.59027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5:29:02Z</dcterms:created>
  <dc:creator/>
  <dc:description/>
  <dc:language>en-US</dc:language>
  <cp:lastModifiedBy/>
  <cp:lastPrinted>2011-09-14T06:48:30Z</cp:lastPrinted>
  <dcterms:modified xsi:type="dcterms:W3CDTF">2016-02-26T10:08:57Z</dcterms:modified>
  <cp:revision>0</cp:revision>
  <dc:subject/>
  <dc:title/>
</cp:coreProperties>
</file>