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Arial"/>
        <family val="2"/>
      </rPr>
      <t xml:space="preserve">Évolution des concentrations en S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, N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, O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 et PM</t>
    </r>
    <r>
      <rPr>
        <b val="true"/>
        <vertAlign val="subscript"/>
        <sz val="16"/>
        <rFont val="Arial"/>
        <family val="2"/>
      </rPr>
      <t xml:space="preserve">10</t>
    </r>
    <r>
      <rPr>
        <b val="true"/>
        <sz val="16"/>
        <rFont val="Arial"/>
        <family val="2"/>
      </rPr>
      <t xml:space="preserve"> </t>
    </r>
  </si>
  <si>
    <t xml:space="preserve">En indice base 100 en 2000 (concentrations)</t>
  </si>
  <si>
    <t xml:space="preserve">Année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2"/>
      </rPr>
      <t xml:space="preserve">Note : pour l'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es concentrations utilisées sont celles des périodes estivales (moyenne du 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avril au 30 septembre) ; la méthode de mesures des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a évolué en 2007 afin d’être équivalente à celle définie au niveau européen. Malgré ce changement, la construction de l’indicateur ci-dessus permet de ne pas avoir de rupture de série.</t>
    </r>
  </si>
  <si>
    <t xml:space="preserve">Champ : France métropolitaine hors Corse.</t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Géod'Air, juillet 2018. Traitements : SDES,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6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volution des concentrations en SO2, NO2, O3 et PM10 </a:t>
            </a:r>
          </a:p>
        </c:rich>
      </c:tx>
      <c:layout>
        <c:manualLayout>
          <c:xMode val="edge"/>
          <c:yMode val="edge"/>
          <c:x val="0.20523225695044"/>
          <c:y val="0.0379132903531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79934380936"/>
          <c:y val="0.219554030874786"/>
          <c:w val="0.922206872733552"/>
          <c:h val="0.574968947773112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5</c:f>
              <c:strCache>
                <c:ptCount val="1"/>
                <c:pt idx="0">
                  <c:v>SO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Données!$B$6:$B$23</c:f>
              <c:numCache>
                <c:formatCode>General</c:formatCode>
                <c:ptCount val="18"/>
                <c:pt idx="0">
                  <c:v>100</c:v>
                </c:pt>
                <c:pt idx="1">
                  <c:v>89.0332883800285</c:v>
                </c:pt>
                <c:pt idx="2">
                  <c:v>84.0936378250976</c:v>
                </c:pt>
                <c:pt idx="3">
                  <c:v>84.3299158478457</c:v>
                </c:pt>
                <c:pt idx="4">
                  <c:v>68.566289213091</c:v>
                </c:pt>
                <c:pt idx="5">
                  <c:v>66.2232508882046</c:v>
                </c:pt>
                <c:pt idx="6">
                  <c:v>61.9863509801591</c:v>
                </c:pt>
                <c:pt idx="7">
                  <c:v>54.0460166321618</c:v>
                </c:pt>
                <c:pt idx="8">
                  <c:v>43.1518823013096</c:v>
                </c:pt>
                <c:pt idx="9">
                  <c:v>38.0705524069126</c:v>
                </c:pt>
                <c:pt idx="10">
                  <c:v>35.247928453943</c:v>
                </c:pt>
                <c:pt idx="11">
                  <c:v>30.275270174584</c:v>
                </c:pt>
                <c:pt idx="12">
                  <c:v>29.305017145557</c:v>
                </c:pt>
                <c:pt idx="13">
                  <c:v>26.4996767504913</c:v>
                </c:pt>
                <c:pt idx="14">
                  <c:v>23.7551339411914</c:v>
                </c:pt>
                <c:pt idx="15">
                  <c:v>22.0481555081191</c:v>
                </c:pt>
                <c:pt idx="16">
                  <c:v>21.3636731238975</c:v>
                </c:pt>
                <c:pt idx="17">
                  <c:v>18.2509052745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5</c:f>
              <c:strCache>
                <c:ptCount val="1"/>
                <c:pt idx="0">
                  <c:v>NO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Données!$C$6:$C$23</c:f>
              <c:numCache>
                <c:formatCode>General</c:formatCode>
                <c:ptCount val="18"/>
                <c:pt idx="0">
                  <c:v>100</c:v>
                </c:pt>
                <c:pt idx="1">
                  <c:v>99.618477610537</c:v>
                </c:pt>
                <c:pt idx="2">
                  <c:v>96.8069028061653</c:v>
                </c:pt>
                <c:pt idx="3">
                  <c:v>105.930319906158</c:v>
                </c:pt>
                <c:pt idx="4">
                  <c:v>94.1626768646872</c:v>
                </c:pt>
                <c:pt idx="5">
                  <c:v>94.0447648853709</c:v>
                </c:pt>
                <c:pt idx="6">
                  <c:v>91.8944541866312</c:v>
                </c:pt>
                <c:pt idx="7">
                  <c:v>90.9328941561157</c:v>
                </c:pt>
                <c:pt idx="8">
                  <c:v>86.4908255428909</c:v>
                </c:pt>
                <c:pt idx="9">
                  <c:v>86.4399738379488</c:v>
                </c:pt>
                <c:pt idx="10">
                  <c:v>85.8471733120457</c:v>
                </c:pt>
                <c:pt idx="11">
                  <c:v>82.996909992833</c:v>
                </c:pt>
                <c:pt idx="12">
                  <c:v>78.5923982174939</c:v>
                </c:pt>
                <c:pt idx="13">
                  <c:v>76.5302079085738</c:v>
                </c:pt>
                <c:pt idx="14">
                  <c:v>72.059674702041</c:v>
                </c:pt>
                <c:pt idx="15">
                  <c:v>73.2569549899218</c:v>
                </c:pt>
                <c:pt idx="16">
                  <c:v>70.3606580073689</c:v>
                </c:pt>
                <c:pt idx="17">
                  <c:v>68.993021377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onnées!$D$5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Données!$D$6:$D$23</c:f>
              <c:numCache>
                <c:formatCode>General</c:formatCode>
                <c:ptCount val="18"/>
                <c:pt idx="0">
                  <c:v>100</c:v>
                </c:pt>
                <c:pt idx="1">
                  <c:v>109.075952001105</c:v>
                </c:pt>
                <c:pt idx="2">
                  <c:v>107.9436487419</c:v>
                </c:pt>
                <c:pt idx="3">
                  <c:v>126.814390660512</c:v>
                </c:pt>
                <c:pt idx="4">
                  <c:v>110.301705153755</c:v>
                </c:pt>
                <c:pt idx="5">
                  <c:v>109.710921443749</c:v>
                </c:pt>
                <c:pt idx="6">
                  <c:v>115.254930439444</c:v>
                </c:pt>
                <c:pt idx="7">
                  <c:v>102.6390510199</c:v>
                </c:pt>
                <c:pt idx="8">
                  <c:v>104.437832860741</c:v>
                </c:pt>
                <c:pt idx="9">
                  <c:v>107.938942003273</c:v>
                </c:pt>
                <c:pt idx="10">
                  <c:v>108.62728230298</c:v>
                </c:pt>
                <c:pt idx="11">
                  <c:v>109.241853311953</c:v>
                </c:pt>
                <c:pt idx="12">
                  <c:v>107.737000086199</c:v>
                </c:pt>
                <c:pt idx="13">
                  <c:v>108.349025231598</c:v>
                </c:pt>
                <c:pt idx="14">
                  <c:v>108.141462991381</c:v>
                </c:pt>
                <c:pt idx="15">
                  <c:v>114.090009645573</c:v>
                </c:pt>
                <c:pt idx="16">
                  <c:v>105.558201929653</c:v>
                </c:pt>
                <c:pt idx="17">
                  <c:v>108.025202019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onnées!$E$5</c:f>
              <c:strCache>
                <c:ptCount val="1"/>
                <c:pt idx="0">
                  <c:v>PM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6:$A$23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Données!$E$6:$E$23</c:f>
              <c:numCache>
                <c:formatCode>General</c:formatCode>
                <c:ptCount val="18"/>
                <c:pt idx="0">
                  <c:v>100</c:v>
                </c:pt>
                <c:pt idx="1">
                  <c:v>98.8133361892658</c:v>
                </c:pt>
                <c:pt idx="2">
                  <c:v>100.804033857023</c:v>
                </c:pt>
                <c:pt idx="3">
                  <c:v>110.2051367745</c:v>
                </c:pt>
                <c:pt idx="4">
                  <c:v>96.2510554932718</c:v>
                </c:pt>
                <c:pt idx="5">
                  <c:v>96.7521729723685</c:v>
                </c:pt>
                <c:pt idx="6">
                  <c:v>99.2333627646348</c:v>
                </c:pt>
                <c:pt idx="7">
                  <c:v>95.1077436296563</c:v>
                </c:pt>
                <c:pt idx="8">
                  <c:v>85.1249629455191</c:v>
                </c:pt>
                <c:pt idx="9">
                  <c:v>91.931251368861</c:v>
                </c:pt>
                <c:pt idx="10">
                  <c:v>87.6100968228323</c:v>
                </c:pt>
                <c:pt idx="11">
                  <c:v>90.7751714167435</c:v>
                </c:pt>
                <c:pt idx="12">
                  <c:v>83.6657985434313</c:v>
                </c:pt>
                <c:pt idx="13">
                  <c:v>79.9443450798454</c:v>
                </c:pt>
                <c:pt idx="14">
                  <c:v>70.156324380849</c:v>
                </c:pt>
                <c:pt idx="15">
                  <c:v>72.0525032189268</c:v>
                </c:pt>
                <c:pt idx="16">
                  <c:v>65.5833194683384</c:v>
                </c:pt>
                <c:pt idx="17">
                  <c:v>65.5598854254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29238"/>
        <c:axId val="13251870"/>
      </c:lineChart>
      <c:catAx>
        <c:axId val="3422923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51870"/>
        <c:crossesAt val="0"/>
        <c:auto val="1"/>
        <c:lblAlgn val="ctr"/>
        <c:lblOffset val="100"/>
        <c:noMultiLvlLbl val="0"/>
      </c:catAx>
      <c:valAx>
        <c:axId val="13251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292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254360214125"/>
          <c:y val="0.460223576033596"/>
          <c:w val="0.0822396822655845"/>
          <c:h val="0.1335541491689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440</xdr:rowOff>
    </xdr:from>
    <xdr:to>
      <xdr:col>10</xdr:col>
      <xdr:colOff>553680</xdr:colOff>
      <xdr:row>33</xdr:row>
      <xdr:rowOff>9360</xdr:rowOff>
    </xdr:to>
    <xdr:graphicFrame>
      <xdr:nvGraphicFramePr>
        <xdr:cNvPr id="0" name="Graphique 1"/>
        <xdr:cNvGraphicFramePr/>
      </xdr:nvGraphicFramePr>
      <xdr:xfrm>
        <a:off x="362160" y="209880"/>
        <a:ext cx="83386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5760</xdr:colOff>
      <xdr:row>33</xdr:row>
      <xdr:rowOff>123480</xdr:rowOff>
    </xdr:from>
    <xdr:to>
      <xdr:col>0</xdr:col>
      <xdr:colOff>419760</xdr:colOff>
      <xdr:row>35</xdr:row>
      <xdr:rowOff>50040</xdr:rowOff>
    </xdr:to>
    <xdr:sp>
      <xdr:nvSpPr>
        <xdr:cNvPr id="1" name="Text Box 3"/>
        <xdr:cNvSpPr/>
      </xdr:nvSpPr>
      <xdr:spPr>
        <a:xfrm>
          <a:off x="365760" y="6410160"/>
          <a:ext cx="540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2960</xdr:colOff>
      <xdr:row>32</xdr:row>
      <xdr:rowOff>152640</xdr:rowOff>
    </xdr:from>
    <xdr:to>
      <xdr:col>5</xdr:col>
      <xdr:colOff>483480</xdr:colOff>
      <xdr:row>34</xdr:row>
      <xdr:rowOff>49680</xdr:rowOff>
    </xdr:to>
    <xdr:grpSp>
      <xdr:nvGrpSpPr>
        <xdr:cNvPr id="2" name="Group 7"/>
        <xdr:cNvGrpSpPr/>
      </xdr:nvGrpSpPr>
      <xdr:grpSpPr>
        <a:xfrm>
          <a:off x="462960" y="6248520"/>
          <a:ext cx="4093920" cy="278280"/>
          <a:chOff x="462960" y="6248520"/>
          <a:chExt cx="4093920" cy="278280"/>
        </a:xfrm>
      </xdr:grpSpPr>
      <xdr:sp>
        <xdr:nvSpPr>
          <xdr:cNvPr id="3" name="AutoShape 6"/>
          <xdr:cNvSpPr/>
        </xdr:nvSpPr>
        <xdr:spPr>
          <a:xfrm>
            <a:off x="462960" y="6248520"/>
            <a:ext cx="409392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440</xdr:colOff>
      <xdr:row>4</xdr:row>
      <xdr:rowOff>28080</xdr:rowOff>
    </xdr:from>
    <xdr:to>
      <xdr:col>3</xdr:col>
      <xdr:colOff>624600</xdr:colOff>
      <xdr:row>5</xdr:row>
      <xdr:rowOff>142920</xdr:rowOff>
    </xdr:to>
    <xdr:sp>
      <xdr:nvSpPr>
        <xdr:cNvPr id="4" name="ZoneTexte 1"/>
        <xdr:cNvSpPr/>
      </xdr:nvSpPr>
      <xdr:spPr>
        <a:xfrm>
          <a:off x="442440" y="790200"/>
          <a:ext cx="26262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ndice base 100 des concentrations en 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32</xdr:row>
      <xdr:rowOff>66960</xdr:rowOff>
    </xdr:from>
    <xdr:to>
      <xdr:col>5</xdr:col>
      <xdr:colOff>151920</xdr:colOff>
      <xdr:row>35</xdr:row>
      <xdr:rowOff>104760</xdr:rowOff>
    </xdr:to>
    <xdr:sp>
      <xdr:nvSpPr>
        <xdr:cNvPr id="5" name="ZoneTexte 2"/>
        <xdr:cNvSpPr/>
      </xdr:nvSpPr>
      <xdr:spPr>
        <a:xfrm>
          <a:off x="502920" y="6162840"/>
          <a:ext cx="372240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120</xdr:colOff>
      <xdr:row>28</xdr:row>
      <xdr:rowOff>133200</xdr:rowOff>
    </xdr:from>
    <xdr:to>
      <xdr:col>10</xdr:col>
      <xdr:colOff>553680</xdr:colOff>
      <xdr:row>33</xdr:row>
      <xdr:rowOff>85320</xdr:rowOff>
    </xdr:to>
    <xdr:sp>
      <xdr:nvSpPr>
        <xdr:cNvPr id="6" name="ZoneTexte 4"/>
        <xdr:cNvSpPr/>
      </xdr:nvSpPr>
      <xdr:spPr>
        <a:xfrm>
          <a:off x="654120" y="5467320"/>
          <a:ext cx="804672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our l'O3 les concentrations utilisées sont celles des périodes estivales (moyenne du 1er avril au 30 septembre) ; la méthode de mesures des PM10 a évolué en 2007 afin d’être équivalente à celle définie au niveau européen. Malgré ce changement, la construction de l’indicateur ci-dessus permet de ne pas avoir de rupture de séri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métropolitaine hors Cors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Géod'Air, juillet 2018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42"/>
    <col collapsed="false" customWidth="true" hidden="false" outlineLevel="0" max="5" min="4" style="0" width="14.56"/>
    <col collapsed="false" customWidth="true" hidden="false" outlineLevel="0" max="7" min="7" style="0" width="10.13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  <c r="J3" s="2"/>
    </row>
    <row r="4" customFormat="false" ht="15" hidden="false" customHeight="false" outlineLevel="0" collapsed="false">
      <c r="A4" s="4"/>
      <c r="B4" s="5"/>
      <c r="C4" s="5"/>
      <c r="D4" s="5"/>
      <c r="E4" s="5"/>
      <c r="F4" s="2"/>
      <c r="G4" s="2"/>
      <c r="H4" s="2"/>
      <c r="I4" s="2"/>
      <c r="J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/>
      <c r="G5" s="9"/>
      <c r="H5" s="10"/>
      <c r="I5" s="11"/>
      <c r="J5" s="12"/>
    </row>
    <row r="6" customFormat="false" ht="15" hidden="false" customHeight="false" outlineLevel="0" collapsed="false">
      <c r="A6" s="13" t="n">
        <v>2000</v>
      </c>
      <c r="B6" s="13" t="n">
        <v>100</v>
      </c>
      <c r="C6" s="13" t="n">
        <v>100</v>
      </c>
      <c r="D6" s="13" t="n">
        <v>100</v>
      </c>
      <c r="E6" s="13" t="n">
        <v>100</v>
      </c>
      <c r="F6" s="8"/>
      <c r="G6" s="14"/>
      <c r="H6" s="10"/>
      <c r="I6" s="10"/>
      <c r="J6" s="10"/>
    </row>
    <row r="7" customFormat="false" ht="15" hidden="false" customHeight="false" outlineLevel="0" collapsed="false">
      <c r="A7" s="13" t="n">
        <v>2001</v>
      </c>
      <c r="B7" s="13" t="n">
        <v>89.0332883800285</v>
      </c>
      <c r="C7" s="13" t="n">
        <v>99.618477610537</v>
      </c>
      <c r="D7" s="13" t="n">
        <v>109.075952001105</v>
      </c>
      <c r="E7" s="13" t="n">
        <v>98.8133361892658</v>
      </c>
      <c r="F7" s="8"/>
      <c r="G7" s="14"/>
      <c r="H7" s="10"/>
      <c r="I7" s="10"/>
      <c r="J7" s="10"/>
    </row>
    <row r="8" customFormat="false" ht="15" hidden="false" customHeight="false" outlineLevel="0" collapsed="false">
      <c r="A8" s="13" t="n">
        <v>2002</v>
      </c>
      <c r="B8" s="13" t="n">
        <v>84.0936378250976</v>
      </c>
      <c r="C8" s="13" t="n">
        <v>96.8069028061653</v>
      </c>
      <c r="D8" s="13" t="n">
        <v>107.9436487419</v>
      </c>
      <c r="E8" s="13" t="n">
        <v>100.804033857023</v>
      </c>
      <c r="F8" s="8"/>
      <c r="G8" s="14"/>
      <c r="H8" s="10"/>
      <c r="I8" s="10"/>
      <c r="J8" s="10"/>
    </row>
    <row r="9" customFormat="false" ht="15" hidden="false" customHeight="false" outlineLevel="0" collapsed="false">
      <c r="A9" s="13" t="n">
        <v>2003</v>
      </c>
      <c r="B9" s="13" t="n">
        <v>84.3299158478457</v>
      </c>
      <c r="C9" s="13" t="n">
        <v>105.930319906158</v>
      </c>
      <c r="D9" s="13" t="n">
        <v>126.814390660512</v>
      </c>
      <c r="E9" s="13" t="n">
        <v>110.2051367745</v>
      </c>
      <c r="F9" s="8"/>
      <c r="G9" s="14"/>
      <c r="H9" s="10"/>
      <c r="I9" s="10"/>
      <c r="J9" s="10"/>
    </row>
    <row r="10" customFormat="false" ht="15" hidden="false" customHeight="false" outlineLevel="0" collapsed="false">
      <c r="A10" s="13" t="n">
        <v>2004</v>
      </c>
      <c r="B10" s="13" t="n">
        <v>68.566289213091</v>
      </c>
      <c r="C10" s="13" t="n">
        <v>94.1626768646872</v>
      </c>
      <c r="D10" s="13" t="n">
        <v>110.301705153755</v>
      </c>
      <c r="E10" s="13" t="n">
        <v>96.2510554932718</v>
      </c>
      <c r="F10" s="8"/>
      <c r="G10" s="14"/>
      <c r="H10" s="10"/>
      <c r="I10" s="10"/>
      <c r="J10" s="10"/>
    </row>
    <row r="11" customFormat="false" ht="15" hidden="false" customHeight="false" outlineLevel="0" collapsed="false">
      <c r="A11" s="13" t="n">
        <v>2005</v>
      </c>
      <c r="B11" s="13" t="n">
        <v>66.2232508882046</v>
      </c>
      <c r="C11" s="13" t="n">
        <v>94.0447648853709</v>
      </c>
      <c r="D11" s="13" t="n">
        <v>109.710921443749</v>
      </c>
      <c r="E11" s="13" t="n">
        <v>96.7521729723685</v>
      </c>
      <c r="F11" s="8"/>
      <c r="G11" s="14"/>
      <c r="H11" s="10"/>
      <c r="I11" s="10"/>
      <c r="J11" s="10"/>
    </row>
    <row r="12" customFormat="false" ht="15" hidden="false" customHeight="false" outlineLevel="0" collapsed="false">
      <c r="A12" s="13" t="n">
        <v>2006</v>
      </c>
      <c r="B12" s="13" t="n">
        <v>61.9863509801591</v>
      </c>
      <c r="C12" s="13" t="n">
        <v>91.8944541866312</v>
      </c>
      <c r="D12" s="13" t="n">
        <v>115.254930439444</v>
      </c>
      <c r="E12" s="13" t="n">
        <v>99.2333627646348</v>
      </c>
      <c r="F12" s="8"/>
      <c r="G12" s="14"/>
      <c r="H12" s="10"/>
      <c r="I12" s="10"/>
      <c r="J12" s="10"/>
    </row>
    <row r="13" customFormat="false" ht="15" hidden="false" customHeight="false" outlineLevel="0" collapsed="false">
      <c r="A13" s="13" t="n">
        <v>2007</v>
      </c>
      <c r="B13" s="13" t="n">
        <v>54.0460166321618</v>
      </c>
      <c r="C13" s="13" t="n">
        <v>90.9328941561157</v>
      </c>
      <c r="D13" s="13" t="n">
        <v>102.6390510199</v>
      </c>
      <c r="E13" s="13" t="n">
        <v>95.1077436296563</v>
      </c>
      <c r="F13" s="15"/>
      <c r="G13" s="14"/>
      <c r="H13" s="10"/>
      <c r="I13" s="10"/>
      <c r="J13" s="10"/>
    </row>
    <row r="14" customFormat="false" ht="15" hidden="false" customHeight="false" outlineLevel="0" collapsed="false">
      <c r="A14" s="13" t="n">
        <v>2008</v>
      </c>
      <c r="B14" s="13" t="n">
        <v>43.1518823013096</v>
      </c>
      <c r="C14" s="13" t="n">
        <v>86.4908255428909</v>
      </c>
      <c r="D14" s="13" t="n">
        <v>104.437832860741</v>
      </c>
      <c r="E14" s="13" t="n">
        <v>85.1249629455191</v>
      </c>
      <c r="F14" s="15"/>
      <c r="G14" s="14"/>
      <c r="H14" s="10"/>
      <c r="I14" s="10"/>
      <c r="J14" s="10"/>
    </row>
    <row r="15" customFormat="false" ht="15" hidden="false" customHeight="false" outlineLevel="0" collapsed="false">
      <c r="A15" s="13" t="n">
        <v>2009</v>
      </c>
      <c r="B15" s="13" t="n">
        <v>38.0705524069126</v>
      </c>
      <c r="C15" s="13" t="n">
        <v>86.4399738379488</v>
      </c>
      <c r="D15" s="13" t="n">
        <v>107.938942003273</v>
      </c>
      <c r="E15" s="13" t="n">
        <v>91.931251368861</v>
      </c>
      <c r="F15" s="15"/>
      <c r="G15" s="14"/>
      <c r="H15" s="10"/>
      <c r="I15" s="10"/>
      <c r="J15" s="10"/>
    </row>
    <row r="16" customFormat="false" ht="15" hidden="false" customHeight="false" outlineLevel="0" collapsed="false">
      <c r="A16" s="13" t="n">
        <v>2010</v>
      </c>
      <c r="B16" s="13" t="n">
        <v>35.247928453943</v>
      </c>
      <c r="C16" s="13" t="n">
        <v>85.8471733120457</v>
      </c>
      <c r="D16" s="13" t="n">
        <v>108.62728230298</v>
      </c>
      <c r="E16" s="13" t="n">
        <v>87.6100968228323</v>
      </c>
      <c r="F16" s="15"/>
      <c r="G16" s="14"/>
      <c r="H16" s="10"/>
      <c r="I16" s="10"/>
      <c r="J16" s="10"/>
    </row>
    <row r="17" customFormat="false" ht="15" hidden="false" customHeight="false" outlineLevel="0" collapsed="false">
      <c r="A17" s="13" t="n">
        <v>2011</v>
      </c>
      <c r="B17" s="13" t="n">
        <v>30.275270174584</v>
      </c>
      <c r="C17" s="13" t="n">
        <v>82.996909992833</v>
      </c>
      <c r="D17" s="13" t="n">
        <v>109.241853311953</v>
      </c>
      <c r="E17" s="13" t="n">
        <v>90.7751714167435</v>
      </c>
      <c r="F17" s="15"/>
      <c r="G17" s="14"/>
      <c r="H17" s="10"/>
      <c r="I17" s="10"/>
      <c r="J17" s="10"/>
    </row>
    <row r="18" customFormat="false" ht="15" hidden="false" customHeight="false" outlineLevel="0" collapsed="false">
      <c r="A18" s="13" t="n">
        <v>2012</v>
      </c>
      <c r="B18" s="13" t="n">
        <v>29.305017145557</v>
      </c>
      <c r="C18" s="13" t="n">
        <v>78.5923982174939</v>
      </c>
      <c r="D18" s="13" t="n">
        <v>107.737000086199</v>
      </c>
      <c r="E18" s="13" t="n">
        <v>83.6657985434313</v>
      </c>
      <c r="F18" s="15"/>
      <c r="G18" s="14"/>
      <c r="H18" s="10"/>
      <c r="I18" s="10"/>
      <c r="J18" s="10"/>
    </row>
    <row r="19" customFormat="false" ht="15" hidden="false" customHeight="false" outlineLevel="0" collapsed="false">
      <c r="A19" s="13" t="n">
        <v>2013</v>
      </c>
      <c r="B19" s="13" t="n">
        <v>26.4996767504913</v>
      </c>
      <c r="C19" s="13" t="n">
        <v>76.5302079085738</v>
      </c>
      <c r="D19" s="13" t="n">
        <v>108.349025231598</v>
      </c>
      <c r="E19" s="13" t="n">
        <v>79.9443450798454</v>
      </c>
      <c r="F19" s="15"/>
      <c r="G19" s="14"/>
      <c r="H19" s="10"/>
      <c r="I19" s="10"/>
      <c r="J19" s="10"/>
    </row>
    <row r="20" customFormat="false" ht="15" hidden="false" customHeight="false" outlineLevel="0" collapsed="false">
      <c r="A20" s="13" t="n">
        <v>2014</v>
      </c>
      <c r="B20" s="13" t="n">
        <v>23.7551339411914</v>
      </c>
      <c r="C20" s="13" t="n">
        <v>72.059674702041</v>
      </c>
      <c r="D20" s="13" t="n">
        <v>108.141462991381</v>
      </c>
      <c r="E20" s="13" t="n">
        <v>70.156324380849</v>
      </c>
      <c r="F20" s="15"/>
      <c r="G20" s="14"/>
      <c r="H20" s="10"/>
      <c r="I20" s="10"/>
      <c r="J20" s="10"/>
    </row>
    <row r="21" customFormat="false" ht="15" hidden="false" customHeight="false" outlineLevel="0" collapsed="false">
      <c r="A21" s="13" t="n">
        <v>2015</v>
      </c>
      <c r="B21" s="13" t="n">
        <v>22.0481555081191</v>
      </c>
      <c r="C21" s="13" t="n">
        <v>73.2569549899218</v>
      </c>
      <c r="D21" s="13" t="n">
        <v>114.090009645573</v>
      </c>
      <c r="E21" s="13" t="n">
        <v>72.0525032189268</v>
      </c>
      <c r="F21" s="15"/>
      <c r="G21" s="14"/>
      <c r="H21" s="10"/>
      <c r="I21" s="10"/>
      <c r="J21" s="10"/>
    </row>
    <row r="22" customFormat="false" ht="15" hidden="false" customHeight="false" outlineLevel="0" collapsed="false">
      <c r="A22" s="13" t="n">
        <v>2016</v>
      </c>
      <c r="B22" s="13" t="n">
        <v>21.3636731238975</v>
      </c>
      <c r="C22" s="13" t="n">
        <v>70.3606580073689</v>
      </c>
      <c r="D22" s="13" t="n">
        <v>105.558201929653</v>
      </c>
      <c r="E22" s="13" t="n">
        <v>65.5833194683384</v>
      </c>
      <c r="F22" s="15"/>
      <c r="G22" s="14"/>
      <c r="H22" s="10"/>
      <c r="I22" s="10"/>
      <c r="J22" s="10"/>
    </row>
    <row r="23" customFormat="false" ht="15" hidden="false" customHeight="false" outlineLevel="0" collapsed="false">
      <c r="A23" s="13" t="n">
        <v>2017</v>
      </c>
      <c r="B23" s="13" t="n">
        <v>18.2509052745182</v>
      </c>
      <c r="C23" s="13" t="n">
        <v>68.993021377918</v>
      </c>
      <c r="D23" s="13" t="n">
        <v>108.025202019011</v>
      </c>
      <c r="E23" s="13" t="n">
        <v>65.5598854254131</v>
      </c>
      <c r="F23" s="4"/>
      <c r="G23" s="4"/>
      <c r="H23" s="2"/>
      <c r="I23" s="2"/>
      <c r="J23" s="2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4"/>
      <c r="G24" s="4"/>
      <c r="H24" s="2"/>
      <c r="I24" s="2"/>
      <c r="J24" s="2"/>
    </row>
    <row r="25" customFormat="false" ht="54.75" hidden="false" customHeight="true" outlineLevel="0" collapsed="false">
      <c r="A25" s="16" t="s">
        <v>7</v>
      </c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8"/>
    </row>
    <row r="26" customFormat="false" ht="15" hidden="false" customHeight="false" outlineLevel="0" collapsed="false">
      <c r="A26" s="2" t="s">
        <v>8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19" t="s">
        <v>9</v>
      </c>
      <c r="B27" s="2"/>
      <c r="C27" s="2"/>
      <c r="D27" s="2"/>
      <c r="E27" s="2"/>
      <c r="F27" s="2"/>
      <c r="G27" s="2"/>
      <c r="H27" s="2"/>
      <c r="I27" s="2"/>
      <c r="J27" s="2"/>
    </row>
  </sheetData>
  <mergeCells count="2">
    <mergeCell ref="A1:G1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11.562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DES</dc:creator>
  <dc:description/>
  <dc:language>en-US</dc:language>
  <cp:lastModifiedBy>MEDDE</cp:lastModifiedBy>
  <dcterms:modified xsi:type="dcterms:W3CDTF">2018-10-22T09:11:30Z</dcterms:modified>
  <cp:revision>0</cp:revision>
  <dc:subject>L'essentiel sur l'environnement</dc:subject>
  <dc:title>Évolution des concentrations en SO2, NO2, O3 et PM10 </dc:title>
</cp:coreProperties>
</file>