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Surfaces des zones argileuses sensibles au retrait-gonflement des argiles par niveau d’aléa et par région</t>
  </si>
  <si>
    <t xml:space="preserve">En km² et en %</t>
  </si>
  <si>
    <t xml:space="preserve">En km²</t>
  </si>
  <si>
    <t xml:space="preserve">En %</t>
  </si>
  <si>
    <t xml:space="preserve">Région</t>
  </si>
  <si>
    <t xml:space="preserve">Aléa fort</t>
  </si>
  <si>
    <t xml:space="preserve">Aléa moyen</t>
  </si>
  <si>
    <t xml:space="preserve">Aléa faible</t>
  </si>
  <si>
    <r>
      <rPr>
        <b val="true"/>
        <sz val="10"/>
        <rFont val="Arial"/>
        <family val="2"/>
      </rPr>
      <t xml:space="preserve">Zone </t>
    </r>
    <r>
      <rPr>
        <b val="true"/>
        <i val="true"/>
        <sz val="10"/>
        <rFont val="Arial"/>
        <family val="2"/>
      </rPr>
      <t xml:space="preserve">a priori</t>
    </r>
    <r>
      <rPr>
        <b val="true"/>
        <sz val="10"/>
        <rFont val="Arial"/>
        <family val="2"/>
      </rPr>
      <t xml:space="preserve"> non argileuse</t>
    </r>
  </si>
  <si>
    <t xml:space="preserve">Total</t>
  </si>
  <si>
    <t xml:space="preserve">Corse</t>
  </si>
  <si>
    <t xml:space="preserve">Franche-Comté</t>
  </si>
  <si>
    <t xml:space="preserve">Midi-Pyrénées</t>
  </si>
  <si>
    <t xml:space="preserve">Limousin</t>
  </si>
  <si>
    <t xml:space="preserve">Bretagne</t>
  </si>
  <si>
    <t xml:space="preserve">Rhone-Alpes</t>
  </si>
  <si>
    <t xml:space="preserve">Rhône-Alpes</t>
  </si>
  <si>
    <t xml:space="preserve">Alsace</t>
  </si>
  <si>
    <t xml:space="preserve">Bourgogne</t>
  </si>
  <si>
    <t xml:space="preserve">Haute-Normandie</t>
  </si>
  <si>
    <t xml:space="preserve">Languedoc-Roussillon</t>
  </si>
  <si>
    <t xml:space="preserve">Lorraine</t>
  </si>
  <si>
    <t xml:space="preserve">Basse-Normandie</t>
  </si>
  <si>
    <t xml:space="preserve">Provence-Alpes-Côte D'azur</t>
  </si>
  <si>
    <t xml:space="preserve">Paca</t>
  </si>
  <si>
    <t xml:space="preserve">Nord - Pas-de-Calais</t>
  </si>
  <si>
    <t xml:space="preserve">Pays-de-la-Loire</t>
  </si>
  <si>
    <t xml:space="preserve">Picardie</t>
  </si>
  <si>
    <t xml:space="preserve">Aquitaine</t>
  </si>
  <si>
    <t xml:space="preserve">Pas-de-la-Loire</t>
  </si>
  <si>
    <t xml:space="preserve">Ile-de-France</t>
  </si>
  <si>
    <t xml:space="preserve">Champagne-Ardenne</t>
  </si>
  <si>
    <t xml:space="preserve">Auvergne</t>
  </si>
  <si>
    <t xml:space="preserve">Centre</t>
  </si>
  <si>
    <t xml:space="preserve">Poitou-Charentes</t>
  </si>
  <si>
    <t xml:space="preserve">Île-de-France</t>
  </si>
  <si>
    <t xml:space="preserve">France entière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BRGM, 2013. Traitement : SOeS, 2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0.00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b val="true"/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DE5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E53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E5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7323395981854"/>
          <c:y val="0.104250302682725"/>
          <c:w val="0.850248433786995"/>
          <c:h val="0.7809851526158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onnées!$I$5</c:f>
              <c:strCache>
                <c:ptCount val="1"/>
                <c:pt idx="0">
                  <c:v>Aléa fo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H$6:$H$28</c:f>
              <c:strCache>
                <c:ptCount val="23"/>
                <c:pt idx="0">
                  <c:v>Corse</c:v>
                </c:pt>
                <c:pt idx="1">
                  <c:v>Franche-Comté</c:v>
                </c:pt>
                <c:pt idx="2">
                  <c:v>Midi-Pyrénées</c:v>
                </c:pt>
                <c:pt idx="3">
                  <c:v>Limousin</c:v>
                </c:pt>
                <c:pt idx="4">
                  <c:v>Bretagne</c:v>
                </c:pt>
                <c:pt idx="5">
                  <c:v>Rhône-Alpes</c:v>
                </c:pt>
                <c:pt idx="6">
                  <c:v>Bourgogne</c:v>
                </c:pt>
                <c:pt idx="7">
                  <c:v>Alsace</c:v>
                </c:pt>
                <c:pt idx="8">
                  <c:v>Languedoc-Roussillon</c:v>
                </c:pt>
                <c:pt idx="9">
                  <c:v>Lorraine</c:v>
                </c:pt>
                <c:pt idx="10">
                  <c:v>Haute-Normandie</c:v>
                </c:pt>
                <c:pt idx="11">
                  <c:v>Basse-Normandie</c:v>
                </c:pt>
                <c:pt idx="12">
                  <c:v>Paca</c:v>
                </c:pt>
                <c:pt idx="13">
                  <c:v>Pays-de-la-Loire</c:v>
                </c:pt>
                <c:pt idx="14">
                  <c:v>Aquitaine</c:v>
                </c:pt>
                <c:pt idx="15">
                  <c:v>Picardie</c:v>
                </c:pt>
                <c:pt idx="16">
                  <c:v>Champagne-Ardenne</c:v>
                </c:pt>
                <c:pt idx="17">
                  <c:v>Auvergne</c:v>
                </c:pt>
                <c:pt idx="18">
                  <c:v>Nord - Pas-de-Calais</c:v>
                </c:pt>
                <c:pt idx="19">
                  <c:v>Centre</c:v>
                </c:pt>
                <c:pt idx="20">
                  <c:v>Poitou-Charentes</c:v>
                </c:pt>
                <c:pt idx="21">
                  <c:v>Île-de-France</c:v>
                </c:pt>
                <c:pt idx="22">
                  <c:v>France entière</c:v>
                </c:pt>
              </c:strCache>
            </c:strRef>
          </c:cat>
          <c:val>
            <c:numRef>
              <c:f>Données!$I$6:$I$2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.55629585928913E-010</c:v>
                </c:pt>
                <c:pt idx="3">
                  <c:v>2.65141011822809E-005</c:v>
                </c:pt>
                <c:pt idx="4">
                  <c:v>0.00031501860560912</c:v>
                </c:pt>
                <c:pt idx="5">
                  <c:v>0.000598522308448611</c:v>
                </c:pt>
                <c:pt idx="6">
                  <c:v>0.00167047267200123</c:v>
                </c:pt>
                <c:pt idx="7">
                  <c:v>0.00448140188062607</c:v>
                </c:pt>
                <c:pt idx="8">
                  <c:v>0.00555018296986872</c:v>
                </c:pt>
                <c:pt idx="9">
                  <c:v>0.00577793631339206</c:v>
                </c:pt>
                <c:pt idx="10">
                  <c:v>0.00684880915199151</c:v>
                </c:pt>
                <c:pt idx="11">
                  <c:v>0.0111904750056714</c:v>
                </c:pt>
                <c:pt idx="12">
                  <c:v>0.0115256630408813</c:v>
                </c:pt>
                <c:pt idx="13">
                  <c:v>0.0205585716414937</c:v>
                </c:pt>
                <c:pt idx="14">
                  <c:v>0.0235467946303892</c:v>
                </c:pt>
                <c:pt idx="15">
                  <c:v>0.0315087237652707</c:v>
                </c:pt>
                <c:pt idx="16">
                  <c:v>0.0366030710837638</c:v>
                </c:pt>
                <c:pt idx="17">
                  <c:v>0.0413788356267609</c:v>
                </c:pt>
                <c:pt idx="18">
                  <c:v>0.0414559658298046</c:v>
                </c:pt>
                <c:pt idx="19">
                  <c:v>0.0558256573808469</c:v>
                </c:pt>
                <c:pt idx="20">
                  <c:v>0.0622580121988955</c:v>
                </c:pt>
                <c:pt idx="21">
                  <c:v>0.0741765012934411</c:v>
                </c:pt>
                <c:pt idx="22">
                  <c:v>0.0192914578491462</c:v>
                </c:pt>
              </c:numCache>
            </c:numRef>
          </c:val>
        </c:ser>
        <c:ser>
          <c:idx val="1"/>
          <c:order val="1"/>
          <c:tx>
            <c:strRef>
              <c:f>Données!$J$5</c:f>
              <c:strCache>
                <c:ptCount val="1"/>
                <c:pt idx="0">
                  <c:v>Aléa moyen</c:v>
                </c:pt>
              </c:strCache>
            </c:strRef>
          </c:tx>
          <c:spPr>
            <a:solidFill>
              <a:srgbClr val="ffde53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ffde53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H$6:$H$28</c:f>
              <c:strCache>
                <c:ptCount val="23"/>
                <c:pt idx="0">
                  <c:v>Corse</c:v>
                </c:pt>
                <c:pt idx="1">
                  <c:v>Franche-Comté</c:v>
                </c:pt>
                <c:pt idx="2">
                  <c:v>Midi-Pyrénées</c:v>
                </c:pt>
                <c:pt idx="3">
                  <c:v>Limousin</c:v>
                </c:pt>
                <c:pt idx="4">
                  <c:v>Bretagne</c:v>
                </c:pt>
                <c:pt idx="5">
                  <c:v>Rhône-Alpes</c:v>
                </c:pt>
                <c:pt idx="6">
                  <c:v>Bourgogne</c:v>
                </c:pt>
                <c:pt idx="7">
                  <c:v>Alsace</c:v>
                </c:pt>
                <c:pt idx="8">
                  <c:v>Languedoc-Roussillon</c:v>
                </c:pt>
                <c:pt idx="9">
                  <c:v>Lorraine</c:v>
                </c:pt>
                <c:pt idx="10">
                  <c:v>Haute-Normandie</c:v>
                </c:pt>
                <c:pt idx="11">
                  <c:v>Basse-Normandie</c:v>
                </c:pt>
                <c:pt idx="12">
                  <c:v>Paca</c:v>
                </c:pt>
                <c:pt idx="13">
                  <c:v>Pays-de-la-Loire</c:v>
                </c:pt>
                <c:pt idx="14">
                  <c:v>Aquitaine</c:v>
                </c:pt>
                <c:pt idx="15">
                  <c:v>Picardie</c:v>
                </c:pt>
                <c:pt idx="16">
                  <c:v>Champagne-Ardenne</c:v>
                </c:pt>
                <c:pt idx="17">
                  <c:v>Auvergne</c:v>
                </c:pt>
                <c:pt idx="18">
                  <c:v>Nord - Pas-de-Calais</c:v>
                </c:pt>
                <c:pt idx="19">
                  <c:v>Centre</c:v>
                </c:pt>
                <c:pt idx="20">
                  <c:v>Poitou-Charentes</c:v>
                </c:pt>
                <c:pt idx="21">
                  <c:v>Île-de-France</c:v>
                </c:pt>
                <c:pt idx="22">
                  <c:v>France entière</c:v>
                </c:pt>
              </c:strCache>
            </c:strRef>
          </c:cat>
          <c:val>
            <c:numRef>
              <c:f>Données!$J$6:$J$28</c:f>
              <c:numCache>
                <c:formatCode>General</c:formatCode>
                <c:ptCount val="23"/>
                <c:pt idx="0">
                  <c:v>0.0160537603695833</c:v>
                </c:pt>
                <c:pt idx="1">
                  <c:v>0.126797363156586</c:v>
                </c:pt>
                <c:pt idx="2">
                  <c:v>0.305461003352331</c:v>
                </c:pt>
                <c:pt idx="3">
                  <c:v>0.00361060605405207</c:v>
                </c:pt>
                <c:pt idx="4">
                  <c:v>0.0130867496810234</c:v>
                </c:pt>
                <c:pt idx="5">
                  <c:v>0.0783227163703698</c:v>
                </c:pt>
                <c:pt idx="6">
                  <c:v>0.141835585488037</c:v>
                </c:pt>
                <c:pt idx="7">
                  <c:v>0.156458839560081</c:v>
                </c:pt>
                <c:pt idx="8">
                  <c:v>0.139632958668372</c:v>
                </c:pt>
                <c:pt idx="9">
                  <c:v>0.11121764333539</c:v>
                </c:pt>
                <c:pt idx="10">
                  <c:v>0.101312620643048</c:v>
                </c:pt>
                <c:pt idx="11">
                  <c:v>0.172129425989957</c:v>
                </c:pt>
                <c:pt idx="12">
                  <c:v>0.111998464915281</c:v>
                </c:pt>
                <c:pt idx="13">
                  <c:v>0.141327202003717</c:v>
                </c:pt>
                <c:pt idx="14">
                  <c:v>0.234275626284043</c:v>
                </c:pt>
                <c:pt idx="15">
                  <c:v>0.0697441796349083</c:v>
                </c:pt>
                <c:pt idx="16">
                  <c:v>0.0728533300374915</c:v>
                </c:pt>
                <c:pt idx="17">
                  <c:v>0.0903537012609432</c:v>
                </c:pt>
                <c:pt idx="18">
                  <c:v>0.189833809950647</c:v>
                </c:pt>
                <c:pt idx="19">
                  <c:v>0.321927411060124</c:v>
                </c:pt>
                <c:pt idx="20">
                  <c:v>0.25705813620447</c:v>
                </c:pt>
                <c:pt idx="21">
                  <c:v>0.158572210782971</c:v>
                </c:pt>
                <c:pt idx="22">
                  <c:v>0.152844277023126</c:v>
                </c:pt>
              </c:numCache>
            </c:numRef>
          </c:val>
        </c:ser>
        <c:ser>
          <c:idx val="2"/>
          <c:order val="2"/>
          <c:tx>
            <c:strRef>
              <c:f>Données!$K$5</c:f>
              <c:strCache>
                <c:ptCount val="1"/>
                <c:pt idx="0">
                  <c:v>Aléa faible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H$6:$H$28</c:f>
              <c:strCache>
                <c:ptCount val="23"/>
                <c:pt idx="0">
                  <c:v>Corse</c:v>
                </c:pt>
                <c:pt idx="1">
                  <c:v>Franche-Comté</c:v>
                </c:pt>
                <c:pt idx="2">
                  <c:v>Midi-Pyrénées</c:v>
                </c:pt>
                <c:pt idx="3">
                  <c:v>Limousin</c:v>
                </c:pt>
                <c:pt idx="4">
                  <c:v>Bretagne</c:v>
                </c:pt>
                <c:pt idx="5">
                  <c:v>Rhône-Alpes</c:v>
                </c:pt>
                <c:pt idx="6">
                  <c:v>Bourgogne</c:v>
                </c:pt>
                <c:pt idx="7">
                  <c:v>Alsace</c:v>
                </c:pt>
                <c:pt idx="8">
                  <c:v>Languedoc-Roussillon</c:v>
                </c:pt>
                <c:pt idx="9">
                  <c:v>Lorraine</c:v>
                </c:pt>
                <c:pt idx="10">
                  <c:v>Haute-Normandie</c:v>
                </c:pt>
                <c:pt idx="11">
                  <c:v>Basse-Normandie</c:v>
                </c:pt>
                <c:pt idx="12">
                  <c:v>Paca</c:v>
                </c:pt>
                <c:pt idx="13">
                  <c:v>Pays-de-la-Loire</c:v>
                </c:pt>
                <c:pt idx="14">
                  <c:v>Aquitaine</c:v>
                </c:pt>
                <c:pt idx="15">
                  <c:v>Picardie</c:v>
                </c:pt>
                <c:pt idx="16">
                  <c:v>Champagne-Ardenne</c:v>
                </c:pt>
                <c:pt idx="17">
                  <c:v>Auvergne</c:v>
                </c:pt>
                <c:pt idx="18">
                  <c:v>Nord - Pas-de-Calais</c:v>
                </c:pt>
                <c:pt idx="19">
                  <c:v>Centre</c:v>
                </c:pt>
                <c:pt idx="20">
                  <c:v>Poitou-Charentes</c:v>
                </c:pt>
                <c:pt idx="21">
                  <c:v>Île-de-France</c:v>
                </c:pt>
                <c:pt idx="22">
                  <c:v>France entière</c:v>
                </c:pt>
              </c:strCache>
            </c:strRef>
          </c:cat>
          <c:val>
            <c:numRef>
              <c:f>Données!$K$6:$K$28</c:f>
              <c:numCache>
                <c:formatCode>General</c:formatCode>
                <c:ptCount val="23"/>
                <c:pt idx="0">
                  <c:v>0.217584725222889</c:v>
                </c:pt>
                <c:pt idx="1">
                  <c:v>0.520336887363611</c:v>
                </c:pt>
                <c:pt idx="2">
                  <c:v>0.311555698645984</c:v>
                </c:pt>
                <c:pt idx="3">
                  <c:v>0.388219493918395</c:v>
                </c:pt>
                <c:pt idx="4">
                  <c:v>0.354552421525792</c:v>
                </c:pt>
                <c:pt idx="5">
                  <c:v>0.530521369122193</c:v>
                </c:pt>
                <c:pt idx="6">
                  <c:v>0.492550057861146</c:v>
                </c:pt>
                <c:pt idx="7">
                  <c:v>0.553149165519152</c:v>
                </c:pt>
                <c:pt idx="8">
                  <c:v>0.340697619001894</c:v>
                </c:pt>
                <c:pt idx="9">
                  <c:v>0.488544924531935</c:v>
                </c:pt>
                <c:pt idx="10">
                  <c:v>0.774302202832157</c:v>
                </c:pt>
                <c:pt idx="11">
                  <c:v>0.407866485725937</c:v>
                </c:pt>
                <c:pt idx="12">
                  <c:v>0.447449027998568</c:v>
                </c:pt>
                <c:pt idx="13">
                  <c:v>0.610143135372091</c:v>
                </c:pt>
                <c:pt idx="14">
                  <c:v>0.330638757158176</c:v>
                </c:pt>
                <c:pt idx="15">
                  <c:v>0.659029905628377</c:v>
                </c:pt>
                <c:pt idx="16">
                  <c:v>0.50121320721532</c:v>
                </c:pt>
                <c:pt idx="17">
                  <c:v>0.306689489753895</c:v>
                </c:pt>
                <c:pt idx="18">
                  <c:v>0.612752670955064</c:v>
                </c:pt>
                <c:pt idx="19">
                  <c:v>0.423467311097202</c:v>
                </c:pt>
                <c:pt idx="20">
                  <c:v>0.257045371918688</c:v>
                </c:pt>
                <c:pt idx="21">
                  <c:v>0.505257958188597</c:v>
                </c:pt>
                <c:pt idx="22">
                  <c:v>0.439922207846284</c:v>
                </c:pt>
              </c:numCache>
            </c:numRef>
          </c:val>
        </c:ser>
        <c:ser>
          <c:idx val="3"/>
          <c:order val="3"/>
          <c:tx>
            <c:strRef>
              <c:f>Données!$L$5</c:f>
              <c:strCache>
                <c:ptCount val="1"/>
                <c:pt idx="0">
                  <c:v>Zone a priori non argileus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H$6:$H$28</c:f>
              <c:strCache>
                <c:ptCount val="23"/>
                <c:pt idx="0">
                  <c:v>Corse</c:v>
                </c:pt>
                <c:pt idx="1">
                  <c:v>Franche-Comté</c:v>
                </c:pt>
                <c:pt idx="2">
                  <c:v>Midi-Pyrénées</c:v>
                </c:pt>
                <c:pt idx="3">
                  <c:v>Limousin</c:v>
                </c:pt>
                <c:pt idx="4">
                  <c:v>Bretagne</c:v>
                </c:pt>
                <c:pt idx="5">
                  <c:v>Rhône-Alpes</c:v>
                </c:pt>
                <c:pt idx="6">
                  <c:v>Bourgogne</c:v>
                </c:pt>
                <c:pt idx="7">
                  <c:v>Alsace</c:v>
                </c:pt>
                <c:pt idx="8">
                  <c:v>Languedoc-Roussillon</c:v>
                </c:pt>
                <c:pt idx="9">
                  <c:v>Lorraine</c:v>
                </c:pt>
                <c:pt idx="10">
                  <c:v>Haute-Normandie</c:v>
                </c:pt>
                <c:pt idx="11">
                  <c:v>Basse-Normandie</c:v>
                </c:pt>
                <c:pt idx="12">
                  <c:v>Paca</c:v>
                </c:pt>
                <c:pt idx="13">
                  <c:v>Pays-de-la-Loire</c:v>
                </c:pt>
                <c:pt idx="14">
                  <c:v>Aquitaine</c:v>
                </c:pt>
                <c:pt idx="15">
                  <c:v>Picardie</c:v>
                </c:pt>
                <c:pt idx="16">
                  <c:v>Champagne-Ardenne</c:v>
                </c:pt>
                <c:pt idx="17">
                  <c:v>Auvergne</c:v>
                </c:pt>
                <c:pt idx="18">
                  <c:v>Nord - Pas-de-Calais</c:v>
                </c:pt>
                <c:pt idx="19">
                  <c:v>Centre</c:v>
                </c:pt>
                <c:pt idx="20">
                  <c:v>Poitou-Charentes</c:v>
                </c:pt>
                <c:pt idx="21">
                  <c:v>Île-de-France</c:v>
                </c:pt>
                <c:pt idx="22">
                  <c:v>France entière</c:v>
                </c:pt>
              </c:strCache>
            </c:strRef>
          </c:cat>
          <c:val>
            <c:numRef>
              <c:f>Données!$L$6:$L$28</c:f>
              <c:numCache>
                <c:formatCode>General</c:formatCode>
                <c:ptCount val="23"/>
                <c:pt idx="0">
                  <c:v>0.766361514407527</c:v>
                </c:pt>
                <c:pt idx="1">
                  <c:v>0.352865749479803</c:v>
                </c:pt>
                <c:pt idx="2">
                  <c:v>0.382983297846055</c:v>
                </c:pt>
                <c:pt idx="3">
                  <c:v>0.608143385926371</c:v>
                </c:pt>
                <c:pt idx="4">
                  <c:v>0.632045810187576</c:v>
                </c:pt>
                <c:pt idx="5">
                  <c:v>0.390557392198988</c:v>
                </c:pt>
                <c:pt idx="6">
                  <c:v>0.363943883978815</c:v>
                </c:pt>
                <c:pt idx="7">
                  <c:v>0.285910593040141</c:v>
                </c:pt>
                <c:pt idx="8">
                  <c:v>0.514119239359865</c:v>
                </c:pt>
                <c:pt idx="9">
                  <c:v>0.394459495819283</c:v>
                </c:pt>
                <c:pt idx="10">
                  <c:v>0.117536367372803</c:v>
                </c:pt>
                <c:pt idx="11">
                  <c:v>0.408813613278435</c:v>
                </c:pt>
                <c:pt idx="12">
                  <c:v>0.42902684404527</c:v>
                </c:pt>
                <c:pt idx="13">
                  <c:v>0.227971090982698</c:v>
                </c:pt>
                <c:pt idx="14">
                  <c:v>0.411538821927392</c:v>
                </c:pt>
                <c:pt idx="15">
                  <c:v>0.239717190971444</c:v>
                </c:pt>
                <c:pt idx="16">
                  <c:v>0.389330391663424</c:v>
                </c:pt>
                <c:pt idx="17">
                  <c:v>0.561577973358401</c:v>
                </c:pt>
                <c:pt idx="18">
                  <c:v>0.155957553264485</c:v>
                </c:pt>
                <c:pt idx="19">
                  <c:v>0.198779620461827</c:v>
                </c:pt>
                <c:pt idx="20">
                  <c:v>0.423638479677947</c:v>
                </c:pt>
                <c:pt idx="21">
                  <c:v>0.261993329734991</c:v>
                </c:pt>
                <c:pt idx="22">
                  <c:v>0.387942057281443</c:v>
                </c:pt>
              </c:numCache>
            </c:numRef>
          </c:val>
        </c:ser>
        <c:gapWidth val="24"/>
        <c:overlap val="100"/>
        <c:axId val="59465559"/>
        <c:axId val="69061149"/>
      </c:barChart>
      <c:catAx>
        <c:axId val="5946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1149"/>
        <c:crossesAt val="0"/>
        <c:auto val="1"/>
        <c:lblAlgn val="ctr"/>
        <c:lblOffset val="100"/>
        <c:noMultiLvlLbl val="0"/>
      </c:catAx>
      <c:valAx>
        <c:axId val="690611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555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292071721754"/>
          <c:y val="0.884088447078315"/>
          <c:w val="0.54111039101317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34</xdr:row>
      <xdr:rowOff>46440</xdr:rowOff>
    </xdr:from>
    <xdr:to>
      <xdr:col>6</xdr:col>
      <xdr:colOff>278640</xdr:colOff>
      <xdr:row>35</xdr:row>
      <xdr:rowOff>90360</xdr:rowOff>
    </xdr:to>
    <xdr:sp>
      <xdr:nvSpPr>
        <xdr:cNvPr id="1" name="Text Box 1"/>
        <xdr:cNvSpPr/>
      </xdr:nvSpPr>
      <xdr:spPr>
        <a:xfrm>
          <a:off x="423000" y="5573520"/>
          <a:ext cx="47325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BRGM, 2013. Traitement : SOeS,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1</xdr:row>
      <xdr:rowOff>121320</xdr:rowOff>
    </xdr:from>
    <xdr:to>
      <xdr:col>10</xdr:col>
      <xdr:colOff>508320</xdr:colOff>
      <xdr:row>3</xdr:row>
      <xdr:rowOff>92880</xdr:rowOff>
    </xdr:to>
    <xdr:sp>
      <xdr:nvSpPr>
        <xdr:cNvPr id="2" name="Text 7"/>
        <xdr:cNvSpPr/>
      </xdr:nvSpPr>
      <xdr:spPr>
        <a:xfrm>
          <a:off x="368640" y="284040"/>
          <a:ext cx="82677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rfaces des zones argileuses sensibles au retrait-gonflement des argiles par niveau d’aléa et rég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3</xdr:row>
      <xdr:rowOff>141120</xdr:rowOff>
    </xdr:from>
    <xdr:to>
      <xdr:col>1</xdr:col>
      <xdr:colOff>45360</xdr:colOff>
      <xdr:row>5</xdr:row>
      <xdr:rowOff>40320</xdr:rowOff>
    </xdr:to>
    <xdr:sp>
      <xdr:nvSpPr>
        <xdr:cNvPr id="3" name="Text 8"/>
        <xdr:cNvSpPr/>
      </xdr:nvSpPr>
      <xdr:spPr>
        <a:xfrm>
          <a:off x="368640" y="628920"/>
          <a:ext cx="4896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0.85"/>
    <col collapsed="false" customWidth="true" hidden="false" outlineLevel="0" max="5" min="5" style="1" width="13.41"/>
    <col collapsed="false" customWidth="true" hidden="false" outlineLevel="0" max="6" min="6" style="2" width="7.56"/>
    <col collapsed="false" customWidth="true" hidden="false" outlineLevel="0" max="7" min="7" style="3" width="7.56"/>
    <col collapsed="false" customWidth="true" hidden="false" outlineLevel="0" max="8" min="8" style="2" width="26.56"/>
    <col collapsed="false" customWidth="true" hidden="false" outlineLevel="0" max="9" min="9" style="1" width="8.7"/>
    <col collapsed="false" customWidth="true" hidden="false" outlineLevel="0" max="10" min="10" style="1" width="11.85"/>
    <col collapsed="false" customWidth="true" hidden="false" outlineLevel="0" max="11" min="11" style="1" width="10.85"/>
    <col collapsed="false" customWidth="true" hidden="false" outlineLevel="0" max="12" min="12" style="1" width="13.41"/>
    <col collapsed="false" customWidth="true" hidden="false" outlineLevel="0" max="13" min="13" style="1" width="5.71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4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6"/>
      <c r="F2" s="6"/>
      <c r="G2" s="5"/>
      <c r="H2" s="6"/>
      <c r="I2" s="4"/>
    </row>
    <row r="4" s="8" customFormat="true" ht="39.75" hidden="false" customHeight="true" outlineLevel="0" collapsed="false">
      <c r="B4" s="9" t="s">
        <v>2</v>
      </c>
      <c r="C4" s="9"/>
      <c r="D4" s="9"/>
      <c r="E4" s="9"/>
      <c r="F4" s="9"/>
      <c r="G4" s="10"/>
      <c r="H4" s="10"/>
      <c r="I4" s="9" t="s">
        <v>3</v>
      </c>
      <c r="J4" s="9"/>
      <c r="K4" s="9"/>
      <c r="L4" s="9"/>
      <c r="M4" s="9"/>
    </row>
    <row r="5" s="8" customFormat="true" ht="27" hidden="false" customHeight="tru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3"/>
      <c r="H5" s="9" t="s">
        <v>4</v>
      </c>
      <c r="I5" s="11" t="s">
        <v>5</v>
      </c>
      <c r="J5" s="11" t="s">
        <v>6</v>
      </c>
      <c r="K5" s="11" t="s">
        <v>7</v>
      </c>
      <c r="L5" s="12" t="s">
        <v>8</v>
      </c>
      <c r="M5" s="11" t="s">
        <v>9</v>
      </c>
    </row>
    <row r="6" s="8" customFormat="true" ht="27" hidden="false" customHeight="true" outlineLevel="0" collapsed="false">
      <c r="A6" s="14" t="s">
        <v>10</v>
      </c>
      <c r="B6" s="15" t="n">
        <v>0</v>
      </c>
      <c r="C6" s="15" t="n">
        <v>140.626935127251</v>
      </c>
      <c r="D6" s="15" t="n">
        <v>1905.987901537</v>
      </c>
      <c r="E6" s="15" t="n">
        <v>6713.13564483</v>
      </c>
      <c r="F6" s="16" t="n">
        <f aca="false">B6+C6+D6+E6</f>
        <v>8759.75048149425</v>
      </c>
      <c r="G6" s="17"/>
      <c r="H6" s="14" t="s">
        <v>10</v>
      </c>
      <c r="I6" s="18" t="n">
        <v>0</v>
      </c>
      <c r="J6" s="18" t="n">
        <v>0.0160537603695833</v>
      </c>
      <c r="K6" s="18" t="n">
        <v>0.217584725222889</v>
      </c>
      <c r="L6" s="18" t="n">
        <v>0.766361514407527</v>
      </c>
      <c r="M6" s="19" t="n">
        <v>1</v>
      </c>
    </row>
    <row r="7" s="8" customFormat="true" ht="27" hidden="false" customHeight="true" outlineLevel="0" collapsed="false">
      <c r="A7" s="14" t="s">
        <v>11</v>
      </c>
      <c r="B7" s="15" t="n">
        <v>0</v>
      </c>
      <c r="C7" s="15" t="n">
        <v>2064.214369678</v>
      </c>
      <c r="D7" s="15" t="n">
        <v>8470.892873719</v>
      </c>
      <c r="E7" s="15" t="n">
        <v>5744.524432609</v>
      </c>
      <c r="F7" s="16" t="n">
        <f aca="false">B7+C7+D7+E7</f>
        <v>16279.631676006</v>
      </c>
      <c r="G7" s="17"/>
      <c r="H7" s="14" t="s">
        <v>11</v>
      </c>
      <c r="I7" s="18" t="n">
        <v>0</v>
      </c>
      <c r="J7" s="18" t="n">
        <v>0.126797363156586</v>
      </c>
      <c r="K7" s="18" t="n">
        <v>0.520336887363611</v>
      </c>
      <c r="L7" s="18" t="n">
        <v>0.352865749479803</v>
      </c>
      <c r="M7" s="19" t="n">
        <v>1</v>
      </c>
    </row>
    <row r="8" s="8" customFormat="true" ht="27" hidden="false" customHeight="true" outlineLevel="0" collapsed="false">
      <c r="A8" s="14" t="s">
        <v>12</v>
      </c>
      <c r="B8" s="15" t="n">
        <v>7.10066582075E-006</v>
      </c>
      <c r="C8" s="15" t="n">
        <v>13936.787745915</v>
      </c>
      <c r="D8" s="15" t="n">
        <v>14214.860801891</v>
      </c>
      <c r="E8" s="15" t="n">
        <v>17473.775289589</v>
      </c>
      <c r="F8" s="16" t="n">
        <f aca="false">B8+C8+D8+E8</f>
        <v>45625.4238444957</v>
      </c>
      <c r="G8" s="17"/>
      <c r="H8" s="14" t="s">
        <v>12</v>
      </c>
      <c r="I8" s="18" t="n">
        <v>1.55629585928913E-010</v>
      </c>
      <c r="J8" s="18" t="n">
        <v>0.305461003352331</v>
      </c>
      <c r="K8" s="18" t="n">
        <v>0.311555698645984</v>
      </c>
      <c r="L8" s="18" t="n">
        <v>0.382983297846055</v>
      </c>
      <c r="M8" s="19" t="n">
        <v>1</v>
      </c>
    </row>
    <row r="9" s="8" customFormat="true" ht="27" hidden="false" customHeight="true" outlineLevel="0" collapsed="false">
      <c r="A9" s="14" t="s">
        <v>13</v>
      </c>
      <c r="B9" s="15" t="n">
        <v>0.451442732119</v>
      </c>
      <c r="C9" s="15" t="n">
        <v>61.4760368620742</v>
      </c>
      <c r="D9" s="15" t="n">
        <v>6610.02489926</v>
      </c>
      <c r="E9" s="15" t="n">
        <v>10354.56226765</v>
      </c>
      <c r="F9" s="16" t="n">
        <f aca="false">B9+C9+D9+E9</f>
        <v>17026.5146465042</v>
      </c>
      <c r="G9" s="17"/>
      <c r="H9" s="14" t="s">
        <v>13</v>
      </c>
      <c r="I9" s="18" t="n">
        <v>2.65141011822809E-005</v>
      </c>
      <c r="J9" s="18" t="n">
        <v>0.00361060605405207</v>
      </c>
      <c r="K9" s="18" t="n">
        <v>0.388219493918395</v>
      </c>
      <c r="L9" s="18" t="n">
        <v>0.608143385926371</v>
      </c>
      <c r="M9" s="19" t="n">
        <v>1</v>
      </c>
    </row>
    <row r="10" s="8" customFormat="true" ht="27" hidden="false" customHeight="true" outlineLevel="0" collapsed="false">
      <c r="A10" s="14" t="s">
        <v>14</v>
      </c>
      <c r="B10" s="15" t="n">
        <v>8.64574679967845</v>
      </c>
      <c r="C10" s="15" t="n">
        <v>359.16838611524</v>
      </c>
      <c r="D10" s="15" t="n">
        <v>9730.76005399</v>
      </c>
      <c r="E10" s="15" t="n">
        <v>17346.61998809</v>
      </c>
      <c r="F10" s="16" t="n">
        <f aca="false">B10+C10+D10+E10</f>
        <v>27445.1941749949</v>
      </c>
      <c r="G10" s="17"/>
      <c r="H10" s="14" t="s">
        <v>14</v>
      </c>
      <c r="I10" s="18" t="n">
        <v>0.00031501860560912</v>
      </c>
      <c r="J10" s="18" t="n">
        <v>0.0130867496810234</v>
      </c>
      <c r="K10" s="18" t="n">
        <v>0.354552421525792</v>
      </c>
      <c r="L10" s="18" t="n">
        <v>0.632045810187576</v>
      </c>
      <c r="M10" s="19" t="n">
        <v>1</v>
      </c>
    </row>
    <row r="11" s="8" customFormat="true" ht="27" hidden="false" customHeight="true" outlineLevel="0" collapsed="false">
      <c r="A11" s="14" t="s">
        <v>15</v>
      </c>
      <c r="B11" s="15" t="n">
        <v>26.7329735552488</v>
      </c>
      <c r="C11" s="15" t="n">
        <v>3498.2808091674</v>
      </c>
      <c r="D11" s="15" t="n">
        <v>23695.71448055</v>
      </c>
      <c r="E11" s="15" t="n">
        <v>17444.229379729</v>
      </c>
      <c r="F11" s="16" t="n">
        <f aca="false">B11+C11+D11+E11</f>
        <v>44664.9576430016</v>
      </c>
      <c r="G11" s="17"/>
      <c r="H11" s="14" t="s">
        <v>16</v>
      </c>
      <c r="I11" s="18" t="n">
        <v>0.000598522308448611</v>
      </c>
      <c r="J11" s="18" t="n">
        <v>0.0783227163703698</v>
      </c>
      <c r="K11" s="18" t="n">
        <v>0.530521369122193</v>
      </c>
      <c r="L11" s="18" t="n">
        <v>0.390557392198988</v>
      </c>
      <c r="M11" s="19" t="n">
        <v>1</v>
      </c>
    </row>
    <row r="12" s="8" customFormat="true" ht="27" hidden="false" customHeight="true" outlineLevel="0" collapsed="false">
      <c r="A12" s="14" t="s">
        <v>17</v>
      </c>
      <c r="B12" s="15" t="n">
        <v>37.30113223485</v>
      </c>
      <c r="C12" s="15" t="n">
        <v>1302.291563935</v>
      </c>
      <c r="D12" s="15" t="n">
        <v>4604.1597514</v>
      </c>
      <c r="E12" s="15" t="n">
        <v>2379.78853993</v>
      </c>
      <c r="F12" s="16" t="n">
        <f aca="false">B12+C12+D12+E12</f>
        <v>8323.54098749985</v>
      </c>
      <c r="G12" s="17"/>
      <c r="H12" s="14" t="s">
        <v>18</v>
      </c>
      <c r="I12" s="18" t="n">
        <v>0.00167047267200123</v>
      </c>
      <c r="J12" s="18" t="n">
        <v>0.141835585488037</v>
      </c>
      <c r="K12" s="18" t="n">
        <v>0.492550057861146</v>
      </c>
      <c r="L12" s="18" t="n">
        <v>0.363943883978815</v>
      </c>
      <c r="M12" s="19" t="n">
        <v>1</v>
      </c>
    </row>
    <row r="13" s="8" customFormat="true" ht="27" hidden="false" customHeight="true" outlineLevel="0" collapsed="false">
      <c r="A13" s="14" t="s">
        <v>18</v>
      </c>
      <c r="B13" s="15" t="n">
        <v>52.9545166183</v>
      </c>
      <c r="C13" s="15" t="n">
        <v>4496.233308501</v>
      </c>
      <c r="D13" s="15" t="n">
        <v>15613.99396801</v>
      </c>
      <c r="E13" s="15" t="n">
        <v>11537.13722787</v>
      </c>
      <c r="F13" s="16" t="n">
        <f aca="false">B13+C13+D13+E13</f>
        <v>31700.3190209993</v>
      </c>
      <c r="G13" s="17"/>
      <c r="H13" s="14" t="s">
        <v>17</v>
      </c>
      <c r="I13" s="18" t="n">
        <v>0.00448140188062607</v>
      </c>
      <c r="J13" s="18" t="n">
        <v>0.156458839560081</v>
      </c>
      <c r="K13" s="18" t="n">
        <v>0.553149165519152</v>
      </c>
      <c r="L13" s="18" t="n">
        <v>0.285910593040141</v>
      </c>
      <c r="M13" s="19" t="n">
        <v>1</v>
      </c>
    </row>
    <row r="14" s="8" customFormat="true" ht="27" hidden="false" customHeight="true" outlineLevel="0" collapsed="false">
      <c r="A14" s="14" t="s">
        <v>19</v>
      </c>
      <c r="B14" s="15" t="n">
        <v>84.6707268945</v>
      </c>
      <c r="C14" s="15" t="n">
        <v>1252.5116473627</v>
      </c>
      <c r="D14" s="15" t="n">
        <v>9572.57369783</v>
      </c>
      <c r="E14" s="15" t="n">
        <v>1453.083220913</v>
      </c>
      <c r="F14" s="16" t="n">
        <f aca="false">B14+C14+D14+E14</f>
        <v>12362.8392930002</v>
      </c>
      <c r="G14" s="17"/>
      <c r="H14" s="14" t="s">
        <v>20</v>
      </c>
      <c r="I14" s="18" t="n">
        <v>0.00555018296986872</v>
      </c>
      <c r="J14" s="18" t="n">
        <v>0.139632958668372</v>
      </c>
      <c r="K14" s="18" t="n">
        <v>0.340697619001894</v>
      </c>
      <c r="L14" s="18" t="n">
        <v>0.514119239359865</v>
      </c>
      <c r="M14" s="19" t="n">
        <v>1</v>
      </c>
    </row>
    <row r="15" s="8" customFormat="true" ht="27" hidden="false" customHeight="true" outlineLevel="0" collapsed="false">
      <c r="A15" s="14" t="s">
        <v>21</v>
      </c>
      <c r="B15" s="15" t="n">
        <v>136.72381233076</v>
      </c>
      <c r="C15" s="15" t="n">
        <v>2631.752821507</v>
      </c>
      <c r="D15" s="15" t="n">
        <v>11560.48127807</v>
      </c>
      <c r="E15" s="15" t="n">
        <v>9334.12954959</v>
      </c>
      <c r="F15" s="16" t="n">
        <f aca="false">B15+C15+D15+E15</f>
        <v>23663.0874614978</v>
      </c>
      <c r="G15" s="17"/>
      <c r="H15" s="14" t="s">
        <v>21</v>
      </c>
      <c r="I15" s="18" t="n">
        <v>0.00577793631339206</v>
      </c>
      <c r="J15" s="18" t="n">
        <v>0.11121764333539</v>
      </c>
      <c r="K15" s="18" t="n">
        <v>0.488544924531935</v>
      </c>
      <c r="L15" s="18" t="n">
        <v>0.394459495819283</v>
      </c>
      <c r="M15" s="19" t="n">
        <v>1</v>
      </c>
    </row>
    <row r="16" s="8" customFormat="true" ht="27" hidden="false" customHeight="true" outlineLevel="0" collapsed="false">
      <c r="A16" s="14" t="s">
        <v>20</v>
      </c>
      <c r="B16" s="15" t="n">
        <v>154.2269986938</v>
      </c>
      <c r="C16" s="15" t="n">
        <v>3880.083278528</v>
      </c>
      <c r="D16" s="15" t="n">
        <v>9467.21423889</v>
      </c>
      <c r="E16" s="15" t="n">
        <v>14286.2078039</v>
      </c>
      <c r="F16" s="16" t="n">
        <f aca="false">B16+C16+D16+E16</f>
        <v>27787.7323200118</v>
      </c>
      <c r="G16" s="17"/>
      <c r="H16" s="14" t="s">
        <v>19</v>
      </c>
      <c r="I16" s="18" t="n">
        <v>0.00684880915199151</v>
      </c>
      <c r="J16" s="18" t="n">
        <v>0.101312620643048</v>
      </c>
      <c r="K16" s="18" t="n">
        <v>0.774302202832157</v>
      </c>
      <c r="L16" s="18" t="n">
        <v>0.117536367372803</v>
      </c>
      <c r="M16" s="19" t="n">
        <v>1</v>
      </c>
    </row>
    <row r="17" s="8" customFormat="true" ht="27" hidden="false" customHeight="true" outlineLevel="0" collapsed="false">
      <c r="A17" s="14" t="s">
        <v>22</v>
      </c>
      <c r="B17" s="15" t="n">
        <v>198.7174184474</v>
      </c>
      <c r="C17" s="15" t="n">
        <v>3056.627636827</v>
      </c>
      <c r="D17" s="15" t="n">
        <v>7242.78237283</v>
      </c>
      <c r="E17" s="15" t="n">
        <v>7259.60120689</v>
      </c>
      <c r="F17" s="16" t="n">
        <f aca="false">B17+C17+D17+E17</f>
        <v>17757.7286349944</v>
      </c>
      <c r="G17" s="17"/>
      <c r="H17" s="14" t="s">
        <v>22</v>
      </c>
      <c r="I17" s="18" t="n">
        <v>0.0111904750056714</v>
      </c>
      <c r="J17" s="18" t="n">
        <v>0.172129425989957</v>
      </c>
      <c r="K17" s="18" t="n">
        <v>0.407866485725937</v>
      </c>
      <c r="L17" s="18" t="n">
        <v>0.408813613278435</v>
      </c>
      <c r="M17" s="19" t="n">
        <v>1</v>
      </c>
    </row>
    <row r="18" s="8" customFormat="true" ht="27" hidden="false" customHeight="true" outlineLevel="0" collapsed="false">
      <c r="A18" s="14" t="s">
        <v>23</v>
      </c>
      <c r="B18" s="15" t="n">
        <v>365.198985936946</v>
      </c>
      <c r="C18" s="15" t="n">
        <v>3548.75252456</v>
      </c>
      <c r="D18" s="15" t="n">
        <v>14177.74671218</v>
      </c>
      <c r="E18" s="15" t="n">
        <v>13594.026463321</v>
      </c>
      <c r="F18" s="16" t="n">
        <f aca="false">B18+C18+D18+E18</f>
        <v>31685.7246859979</v>
      </c>
      <c r="G18" s="17"/>
      <c r="H18" s="14" t="s">
        <v>24</v>
      </c>
      <c r="I18" s="18" t="n">
        <v>0.0115256630408813</v>
      </c>
      <c r="J18" s="18" t="n">
        <v>0.111998464915281</v>
      </c>
      <c r="K18" s="18" t="n">
        <v>0.447449027998568</v>
      </c>
      <c r="L18" s="18" t="n">
        <v>0.42902684404527</v>
      </c>
      <c r="M18" s="19" t="n">
        <v>1</v>
      </c>
    </row>
    <row r="19" s="8" customFormat="true" ht="27" hidden="false" customHeight="true" outlineLevel="0" collapsed="false">
      <c r="A19" s="14" t="s">
        <v>25</v>
      </c>
      <c r="B19" s="15" t="n">
        <v>517.481221575</v>
      </c>
      <c r="C19" s="15" t="n">
        <v>2369.633173493</v>
      </c>
      <c r="D19" s="15" t="n">
        <v>7648.79057434</v>
      </c>
      <c r="E19" s="15" t="n">
        <v>1946.766974589</v>
      </c>
      <c r="F19" s="16" t="n">
        <f aca="false">B19+C19+D19+E19</f>
        <v>12482.671943997</v>
      </c>
      <c r="G19" s="17"/>
      <c r="H19" s="14" t="s">
        <v>26</v>
      </c>
      <c r="I19" s="18" t="n">
        <v>0.0205585716414937</v>
      </c>
      <c r="J19" s="18" t="n">
        <v>0.141327202003717</v>
      </c>
      <c r="K19" s="18" t="n">
        <v>0.610143135372091</v>
      </c>
      <c r="L19" s="18" t="n">
        <v>0.227971090982698</v>
      </c>
      <c r="M19" s="19" t="n">
        <v>1</v>
      </c>
    </row>
    <row r="20" s="8" customFormat="true" ht="27" hidden="false" customHeight="true" outlineLevel="0" collapsed="false">
      <c r="A20" s="14" t="s">
        <v>27</v>
      </c>
      <c r="B20" s="15" t="n">
        <v>615.3140528916</v>
      </c>
      <c r="C20" s="15" t="n">
        <v>1361.990227102</v>
      </c>
      <c r="D20" s="15" t="n">
        <v>12869.78061155</v>
      </c>
      <c r="E20" s="15" t="n">
        <v>4681.28628196</v>
      </c>
      <c r="F20" s="16" t="n">
        <f aca="false">B20+C20+D20+E20</f>
        <v>19528.3711735036</v>
      </c>
      <c r="G20" s="17"/>
      <c r="H20" s="14" t="s">
        <v>28</v>
      </c>
      <c r="I20" s="18" t="n">
        <v>0.0235467946303892</v>
      </c>
      <c r="J20" s="18" t="n">
        <v>0.234275626284043</v>
      </c>
      <c r="K20" s="18" t="n">
        <v>0.330638757158176</v>
      </c>
      <c r="L20" s="18" t="n">
        <v>0.411538821927392</v>
      </c>
      <c r="M20" s="19" t="n">
        <v>1</v>
      </c>
    </row>
    <row r="21" s="8" customFormat="true" ht="27" hidden="false" customHeight="true" outlineLevel="0" collapsed="false">
      <c r="A21" s="14" t="s">
        <v>29</v>
      </c>
      <c r="B21" s="15" t="n">
        <v>664.588578229205</v>
      </c>
      <c r="C21" s="15" t="n">
        <v>4568.62693978179</v>
      </c>
      <c r="D21" s="15" t="n">
        <v>19723.84881228</v>
      </c>
      <c r="E21" s="15" t="n">
        <v>7369.52867522</v>
      </c>
      <c r="F21" s="16" t="n">
        <f aca="false">B21+C21+D21+E21</f>
        <v>32326.593005511</v>
      </c>
      <c r="G21" s="17"/>
      <c r="H21" s="14" t="s">
        <v>27</v>
      </c>
      <c r="I21" s="18" t="n">
        <v>0.0315087237652707</v>
      </c>
      <c r="J21" s="18" t="n">
        <v>0.0697441796349083</v>
      </c>
      <c r="K21" s="18" t="n">
        <v>0.659029905628377</v>
      </c>
      <c r="L21" s="18" t="n">
        <v>0.239717190971444</v>
      </c>
      <c r="M21" s="19" t="n">
        <v>1</v>
      </c>
    </row>
    <row r="22" s="8" customFormat="true" ht="27" hidden="false" customHeight="true" outlineLevel="0" collapsed="false">
      <c r="A22" s="14" t="s">
        <v>30</v>
      </c>
      <c r="B22" s="15" t="n">
        <v>894.876171897282</v>
      </c>
      <c r="C22" s="15" t="n">
        <v>1913.03836768184</v>
      </c>
      <c r="D22" s="15" t="n">
        <v>6095.50598316543</v>
      </c>
      <c r="E22" s="15" t="n">
        <v>3160.7258887607</v>
      </c>
      <c r="F22" s="16" t="n">
        <f aca="false">B22+C22+D22+E22</f>
        <v>12064.1464115053</v>
      </c>
      <c r="G22" s="17"/>
      <c r="H22" s="14" t="s">
        <v>31</v>
      </c>
      <c r="I22" s="18" t="n">
        <v>0.0366030710837638</v>
      </c>
      <c r="J22" s="18" t="n">
        <v>0.0728533300374915</v>
      </c>
      <c r="K22" s="18" t="n">
        <v>0.50121320721532</v>
      </c>
      <c r="L22" s="18" t="n">
        <v>0.389330391663424</v>
      </c>
      <c r="M22" s="19" t="n">
        <v>1</v>
      </c>
    </row>
    <row r="23" s="8" customFormat="true" ht="27" hidden="false" customHeight="true" outlineLevel="0" collapsed="false">
      <c r="A23" s="14" t="s">
        <v>31</v>
      </c>
      <c r="B23" s="15" t="n">
        <v>941.121816609</v>
      </c>
      <c r="C23" s="15" t="n">
        <v>1873.172285298</v>
      </c>
      <c r="D23" s="15" t="n">
        <v>12886.97013984</v>
      </c>
      <c r="E23" s="15" t="n">
        <v>10010.28915374</v>
      </c>
      <c r="F23" s="16" t="n">
        <f aca="false">B23+C23+D23+E23</f>
        <v>25711.553395487</v>
      </c>
      <c r="G23" s="17"/>
      <c r="H23" s="14" t="s">
        <v>32</v>
      </c>
      <c r="I23" s="18" t="n">
        <v>0.0413788356267609</v>
      </c>
      <c r="J23" s="18" t="n">
        <v>0.0903537012609432</v>
      </c>
      <c r="K23" s="18" t="n">
        <v>0.306689489753895</v>
      </c>
      <c r="L23" s="18" t="n">
        <v>0.561577973358401</v>
      </c>
      <c r="M23" s="19" t="n">
        <v>1</v>
      </c>
    </row>
    <row r="24" s="8" customFormat="true" ht="27" hidden="false" customHeight="true" outlineLevel="0" collapsed="false">
      <c r="A24" s="14" t="s">
        <v>28</v>
      </c>
      <c r="B24" s="15" t="n">
        <v>984.016887678377</v>
      </c>
      <c r="C24" s="15" t="n">
        <v>9790.342008479</v>
      </c>
      <c r="D24" s="15" t="n">
        <v>13817.342269794</v>
      </c>
      <c r="E24" s="15" t="n">
        <v>17198.14340204</v>
      </c>
      <c r="F24" s="16" t="n">
        <f aca="false">B24+C24+D24+E24</f>
        <v>41789.8445679914</v>
      </c>
      <c r="G24" s="17"/>
      <c r="H24" s="14" t="s">
        <v>25</v>
      </c>
      <c r="I24" s="18" t="n">
        <v>0.0414559658298046</v>
      </c>
      <c r="J24" s="18" t="n">
        <v>0.189833809950647</v>
      </c>
      <c r="K24" s="18" t="n">
        <v>0.612752670955064</v>
      </c>
      <c r="L24" s="18" t="n">
        <v>0.155957553264485</v>
      </c>
      <c r="M24" s="19" t="n">
        <v>1</v>
      </c>
    </row>
    <row r="25" s="8" customFormat="true" ht="27" hidden="false" customHeight="true" outlineLevel="0" collapsed="false">
      <c r="A25" s="14" t="s">
        <v>32</v>
      </c>
      <c r="B25" s="15" t="n">
        <v>1081.286259477</v>
      </c>
      <c r="C25" s="15" t="n">
        <v>2361.0672989349</v>
      </c>
      <c r="D25" s="15" t="n">
        <v>8014.220945899</v>
      </c>
      <c r="E25" s="15" t="n">
        <v>14674.80988819</v>
      </c>
      <c r="F25" s="16" t="n">
        <f aca="false">B25+C25+D25+E25</f>
        <v>26131.3843925009</v>
      </c>
      <c r="G25" s="17"/>
      <c r="H25" s="14" t="s">
        <v>33</v>
      </c>
      <c r="I25" s="18" t="n">
        <v>0.0558256573808469</v>
      </c>
      <c r="J25" s="18" t="n">
        <v>0.321927411060124</v>
      </c>
      <c r="K25" s="18" t="n">
        <v>0.423467311097202</v>
      </c>
      <c r="L25" s="18" t="n">
        <v>0.198779620461827</v>
      </c>
      <c r="M25" s="19" t="n">
        <v>1</v>
      </c>
    </row>
    <row r="26" s="8" customFormat="true" ht="27" hidden="false" customHeight="true" outlineLevel="0" collapsed="false">
      <c r="A26" s="14" t="s">
        <v>34</v>
      </c>
      <c r="B26" s="15" t="n">
        <v>1613.764713861</v>
      </c>
      <c r="C26" s="15" t="n">
        <v>6663.09981585</v>
      </c>
      <c r="D26" s="15" t="n">
        <v>6662.768957969</v>
      </c>
      <c r="E26" s="15" t="n">
        <v>10980.96141833</v>
      </c>
      <c r="F26" s="16" t="n">
        <f aca="false">B26+C26+D26+E26</f>
        <v>25920.59490601</v>
      </c>
      <c r="G26" s="17"/>
      <c r="H26" s="14" t="s">
        <v>34</v>
      </c>
      <c r="I26" s="18" t="n">
        <v>0.0622580121988955</v>
      </c>
      <c r="J26" s="18" t="n">
        <v>0.25705813620447</v>
      </c>
      <c r="K26" s="18" t="n">
        <v>0.257045371918688</v>
      </c>
      <c r="L26" s="18" t="n">
        <v>0.423638479677947</v>
      </c>
      <c r="M26" s="19" t="n">
        <v>1</v>
      </c>
    </row>
    <row r="27" s="8" customFormat="true" ht="27" hidden="false" customHeight="true" outlineLevel="0" collapsed="false">
      <c r="A27" s="14" t="s">
        <v>33</v>
      </c>
      <c r="B27" s="15" t="n">
        <v>2203.43743616733</v>
      </c>
      <c r="C27" s="15" t="n">
        <v>12706.46764478</v>
      </c>
      <c r="D27" s="15" t="n">
        <v>16714.24520627</v>
      </c>
      <c r="E27" s="15" t="n">
        <v>7845.827130788</v>
      </c>
      <c r="F27" s="16" t="n">
        <f aca="false">B27+C27+D27+E27</f>
        <v>39469.9774180053</v>
      </c>
      <c r="G27" s="17"/>
      <c r="H27" s="14" t="s">
        <v>35</v>
      </c>
      <c r="I27" s="18" t="n">
        <v>0.0741765012934411</v>
      </c>
      <c r="J27" s="18" t="n">
        <v>0.158572210782971</v>
      </c>
      <c r="K27" s="18" t="n">
        <v>0.505257958188597</v>
      </c>
      <c r="L27" s="18" t="n">
        <v>0.261993329734991</v>
      </c>
      <c r="M27" s="19" t="n">
        <v>1</v>
      </c>
    </row>
    <row r="28" s="22" customFormat="true" ht="27" hidden="false" customHeight="true" outlineLevel="0" collapsed="false">
      <c r="A28" s="14" t="s">
        <v>36</v>
      </c>
      <c r="B28" s="20" t="n">
        <f aca="false">SUM(B6:B27)</f>
        <v>10581.5108997301</v>
      </c>
      <c r="C28" s="20" t="n">
        <f aca="false">SUM(C6:C27)</f>
        <v>83836.2448254862</v>
      </c>
      <c r="D28" s="20" t="n">
        <f aca="false">SUM(D6:D27)</f>
        <v>241300.666531264</v>
      </c>
      <c r="E28" s="20" t="n">
        <f aca="false">SUM(E6:E27)</f>
        <v>212789.159828529</v>
      </c>
      <c r="F28" s="20" t="n">
        <f aca="false">SUM(F6:F27)</f>
        <v>548507.582085009</v>
      </c>
      <c r="G28" s="21"/>
      <c r="H28" s="14" t="s">
        <v>36</v>
      </c>
      <c r="I28" s="19" t="n">
        <v>0.0192914578491462</v>
      </c>
      <c r="J28" s="19" t="n">
        <v>0.152844277023126</v>
      </c>
      <c r="K28" s="19" t="n">
        <v>0.439922207846284</v>
      </c>
      <c r="L28" s="19" t="n">
        <v>0.387942057281443</v>
      </c>
      <c r="M28" s="19" t="n">
        <v>1</v>
      </c>
    </row>
    <row r="30" customFormat="false" ht="12.75" hidden="false" customHeight="false" outlineLevel="0" collapsed="false">
      <c r="A30" s="2" t="s">
        <v>37</v>
      </c>
      <c r="B30" s="2"/>
      <c r="C30" s="2"/>
      <c r="D30" s="2"/>
    </row>
  </sheetData>
  <mergeCells count="2">
    <mergeCell ref="B4:F4"/>
    <mergeCell ref="I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30:55Z</dcterms:created>
  <dc:creator>SoeS</dc:creator>
  <dc:description/>
  <dc:language>en-US</dc:language>
  <cp:lastModifiedBy>LE MRHADOUR Nicolas</cp:lastModifiedBy>
  <cp:lastPrinted>2014-10-22T12:08:44Z</cp:lastPrinted>
  <dcterms:modified xsi:type="dcterms:W3CDTF">2014-12-02T15:08:57Z</dcterms:modified>
  <cp:revision>0</cp:revision>
  <dc:subject/>
  <dc:title>Surfaces des zones argileuses sensibles au retrait-gonflement des argiles par niveau d’aléa et par région</dc:title>
</cp:coreProperties>
</file>