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E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es stocks de carbone organique dans la partie superficielle des sols métropolitains, par type d’occupation du sol</t>
  </si>
  <si>
    <t xml:space="preserve">Surface concernée (en km²)</t>
  </si>
  <si>
    <t xml:space="preserve">Quantité totale </t>
  </si>
  <si>
    <t xml:space="preserve">Stock de carbone 
organique moyen 
(en t/ha)</t>
  </si>
  <si>
    <t xml:space="preserve">Occupation du sol</t>
  </si>
  <si>
    <t xml:space="preserve">En Gt</t>
  </si>
  <si>
    <t xml:space="preserve">En %</t>
  </si>
  <si>
    <t xml:space="preserve">Terres cultivées</t>
  </si>
  <si>
    <t xml:space="preserve">Prairies</t>
  </si>
  <si>
    <t xml:space="preserve">Forêt</t>
  </si>
  <si>
    <t xml:space="preserve">Vignes et vergers</t>
  </si>
  <si>
    <t xml:space="preserve">Total</t>
  </si>
  <si>
    <r>
      <rPr>
        <b val="true"/>
        <sz val="10"/>
        <rFont val="Arial"/>
        <family val="2"/>
      </rPr>
      <t xml:space="preserve">Source : </t>
    </r>
    <r>
      <rPr>
        <sz val="10"/>
        <rFont val="Arial"/>
        <family val="2"/>
      </rPr>
      <t xml:space="preserve">Gis Sol, 2013 – d’après Meersmans et </t>
    </r>
    <r>
      <rPr>
        <i val="true"/>
        <sz val="10"/>
        <rFont val="Arial"/>
        <family val="2"/>
      </rPr>
      <t xml:space="preserve">al.</t>
    </r>
    <r>
      <rPr>
        <sz val="10"/>
        <rFont val="Arial"/>
        <family val="2"/>
      </rPr>
      <t xml:space="preserve">, 2012. Traitements : SOeS, 201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"/>
    <numFmt numFmtId="167" formatCode="#,##0.00"/>
    <numFmt numFmtId="168" formatCode="0%"/>
    <numFmt numFmtId="169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968681173464893"/>
          <c:h val="0.950427468284611"/>
        </c:manualLayout>
      </c:layout>
      <c:barChart>
        <c:barDir val="col"/>
        <c:grouping val="clustered"/>
        <c:varyColors val="0"/>
        <c:axId val="2203303"/>
        <c:axId val="23134037"/>
      </c:barChart>
      <c:catAx>
        <c:axId val="22033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134037"/>
        <c:auto val="1"/>
        <c:lblAlgn val="ctr"/>
        <c:lblOffset val="100"/>
        <c:noMultiLvlLbl val="0"/>
      </c:catAx>
      <c:valAx>
        <c:axId val="231340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033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rface par occupation du sol</a:t>
            </a:r>
          </a:p>
        </c:rich>
      </c:tx>
      <c:layout>
        <c:manualLayout>
          <c:xMode val="edge"/>
          <c:yMode val="edge"/>
          <c:x val="0.252024491408256"/>
          <c:y val="0.022085349758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302982421489"/>
          <c:y val="0.31385833699956"/>
          <c:w val="0.642603199683982"/>
          <c:h val="0.60519137703475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onnées!$A$5:$A$8</c:f>
              <c:strCache>
                <c:ptCount val="4"/>
                <c:pt idx="0">
                  <c:v>Terres cultivées</c:v>
                </c:pt>
                <c:pt idx="1">
                  <c:v>Prairies</c:v>
                </c:pt>
                <c:pt idx="2">
                  <c:v>Forêt</c:v>
                </c:pt>
                <c:pt idx="3">
                  <c:v>Vignes et vergers</c:v>
                </c:pt>
              </c:strCache>
            </c:strRef>
          </c:cat>
          <c:val>
            <c:numRef>
              <c:f>Données!$B$5:$B$8</c:f>
              <c:numCache>
                <c:formatCode>General</c:formatCode>
                <c:ptCount val="4"/>
                <c:pt idx="0">
                  <c:v>226376</c:v>
                </c:pt>
                <c:pt idx="1">
                  <c:v>106537</c:v>
                </c:pt>
                <c:pt idx="2">
                  <c:v>160053</c:v>
                </c:pt>
                <c:pt idx="3">
                  <c:v>132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ock de carbone organique 
par occupation du sol</a:t>
            </a:r>
          </a:p>
        </c:rich>
      </c:tx>
      <c:layout>
        <c:manualLayout>
          <c:xMode val="edge"/>
          <c:yMode val="edge"/>
          <c:x val="0.269798657718121"/>
          <c:y val="0.0223473674801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392617449664"/>
          <c:y val="0.259229462769286"/>
          <c:w val="0.637919463087248"/>
          <c:h val="0.690623044605346"/>
        </c:manualLayout>
      </c:layout>
      <c:doughnut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onnées!$A$5:$A$8</c:f>
              <c:strCache>
                <c:ptCount val="4"/>
                <c:pt idx="0">
                  <c:v>Terres cultivées</c:v>
                </c:pt>
                <c:pt idx="1">
                  <c:v>Prairies</c:v>
                </c:pt>
                <c:pt idx="2">
                  <c:v>Forêt</c:v>
                </c:pt>
                <c:pt idx="3">
                  <c:v>Vignes et vergers</c:v>
                </c:pt>
              </c:strCache>
            </c:strRef>
          </c:cat>
          <c:val>
            <c:numRef>
              <c:f>Données!$C$5:$C$8</c:f>
              <c:numCache>
                <c:formatCode>General</c:formatCode>
                <c:ptCount val="4"/>
                <c:pt idx="0">
                  <c:v>1.277</c:v>
                </c:pt>
                <c:pt idx="1">
                  <c:v>0.91</c:v>
                </c:pt>
                <c:pt idx="2">
                  <c:v>1.517</c:v>
                </c:pt>
                <c:pt idx="3">
                  <c:v>0.0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30240</xdr:rowOff>
    </xdr:from>
    <xdr:to>
      <xdr:col>6</xdr:col>
      <xdr:colOff>57960</xdr:colOff>
      <xdr:row>33</xdr:row>
      <xdr:rowOff>36720</xdr:rowOff>
    </xdr:to>
    <xdr:sp>
      <xdr:nvSpPr>
        <xdr:cNvPr id="1" name="Text Box 1"/>
        <xdr:cNvSpPr/>
      </xdr:nvSpPr>
      <xdr:spPr>
        <a:xfrm>
          <a:off x="360360" y="5394600"/>
          <a:ext cx="457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480" bIns="-208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: ONCFS/FNC/PDC – réseau ongulés sauvages, 2008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720</xdr:colOff>
      <xdr:row>7</xdr:row>
      <xdr:rowOff>159120</xdr:rowOff>
    </xdr:from>
    <xdr:to>
      <xdr:col>4</xdr:col>
      <xdr:colOff>772560</xdr:colOff>
      <xdr:row>33</xdr:row>
      <xdr:rowOff>23760</xdr:rowOff>
    </xdr:to>
    <xdr:graphicFrame>
      <xdr:nvGraphicFramePr>
        <xdr:cNvPr id="2" name="Chart 39"/>
        <xdr:cNvGraphicFramePr/>
      </xdr:nvGraphicFramePr>
      <xdr:xfrm>
        <a:off x="378720" y="1297080"/>
        <a:ext cx="3645000" cy="40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48080</xdr:colOff>
      <xdr:row>8</xdr:row>
      <xdr:rowOff>52920</xdr:rowOff>
    </xdr:from>
    <xdr:to>
      <xdr:col>10</xdr:col>
      <xdr:colOff>162000</xdr:colOff>
      <xdr:row>33</xdr:row>
      <xdr:rowOff>15840</xdr:rowOff>
    </xdr:to>
    <xdr:graphicFrame>
      <xdr:nvGraphicFramePr>
        <xdr:cNvPr id="3" name="Chart 40"/>
        <xdr:cNvGraphicFramePr/>
      </xdr:nvGraphicFramePr>
      <xdr:xfrm>
        <a:off x="3999240" y="1353240"/>
        <a:ext cx="4290840" cy="40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184320</xdr:colOff>
      <xdr:row>4</xdr:row>
      <xdr:rowOff>137880</xdr:rowOff>
    </xdr:to>
    <xdr:sp>
      <xdr:nvSpPr>
        <xdr:cNvPr id="4" name="Text Box 4"/>
        <xdr:cNvSpPr/>
      </xdr:nvSpPr>
      <xdr:spPr>
        <a:xfrm>
          <a:off x="360360" y="179640"/>
          <a:ext cx="795204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Les stocks de carbone organique dans la partie superficielle des sols métropolitains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ar type d’occupation du so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101160</xdr:rowOff>
    </xdr:from>
    <xdr:to>
      <xdr:col>6</xdr:col>
      <xdr:colOff>658800</xdr:colOff>
      <xdr:row>33</xdr:row>
      <xdr:rowOff>36720</xdr:rowOff>
    </xdr:to>
    <xdr:sp>
      <xdr:nvSpPr>
        <xdr:cNvPr id="5" name="Text Box 7"/>
        <xdr:cNvSpPr/>
      </xdr:nvSpPr>
      <xdr:spPr>
        <a:xfrm>
          <a:off x="360360" y="5303160"/>
          <a:ext cx="517536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Gis Sol, 2013 – d’après Meersmans et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2012. Traitements : SOeS,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3.56"/>
    <col collapsed="false" customWidth="true" hidden="false" outlineLevel="0" max="4" min="3" style="1" width="10.13"/>
    <col collapsed="false" customWidth="true" hidden="false" outlineLevel="0" max="5" min="5" style="1" width="20.13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3" s="4" customFormat="true" ht="38.25" hidden="false" customHeight="true" outlineLevel="0" collapsed="false">
      <c r="B3" s="5" t="s">
        <v>1</v>
      </c>
      <c r="C3" s="5" t="s">
        <v>2</v>
      </c>
      <c r="D3" s="5"/>
      <c r="E3" s="5" t="s">
        <v>3</v>
      </c>
    </row>
    <row r="4" s="4" customFormat="true" ht="29.2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5"/>
    </row>
    <row r="5" s="4" customFormat="true" ht="27" hidden="false" customHeight="true" outlineLevel="0" collapsed="false">
      <c r="A5" s="6" t="s">
        <v>7</v>
      </c>
      <c r="B5" s="7" t="n">
        <v>226376</v>
      </c>
      <c r="C5" s="8" t="n">
        <v>1.277</v>
      </c>
      <c r="D5" s="9" t="n">
        <f aca="false">C5/$C$9</f>
        <v>0.340896956753871</v>
      </c>
      <c r="E5" s="10" t="n">
        <v>56.4</v>
      </c>
    </row>
    <row r="6" s="4" customFormat="true" ht="27" hidden="false" customHeight="true" outlineLevel="0" collapsed="false">
      <c r="A6" s="6" t="s">
        <v>8</v>
      </c>
      <c r="B6" s="7" t="n">
        <v>106537</v>
      </c>
      <c r="C6" s="8" t="n">
        <v>0.91</v>
      </c>
      <c r="D6" s="9" t="n">
        <f aca="false">C6/$C$9</f>
        <v>0.242925787506674</v>
      </c>
      <c r="E6" s="10" t="n">
        <v>85.5</v>
      </c>
    </row>
    <row r="7" s="4" customFormat="true" ht="27" hidden="false" customHeight="true" outlineLevel="0" collapsed="false">
      <c r="A7" s="6" t="s">
        <v>9</v>
      </c>
      <c r="B7" s="7" t="n">
        <v>160053</v>
      </c>
      <c r="C7" s="8" t="n">
        <v>1.517</v>
      </c>
      <c r="D7" s="9" t="n">
        <f aca="false">C7/$C$9</f>
        <v>0.40496529631607</v>
      </c>
      <c r="E7" s="10" t="n">
        <v>94.8</v>
      </c>
    </row>
    <row r="8" s="4" customFormat="true" ht="27" hidden="false" customHeight="true" outlineLevel="0" collapsed="false">
      <c r="A8" s="6" t="s">
        <v>10</v>
      </c>
      <c r="B8" s="7" t="n">
        <v>13278</v>
      </c>
      <c r="C8" s="8" t="n">
        <v>0.042</v>
      </c>
      <c r="D8" s="9" t="n">
        <f aca="false">C8/$C$9</f>
        <v>0.0112119594233849</v>
      </c>
      <c r="E8" s="10" t="n">
        <v>31.4</v>
      </c>
    </row>
    <row r="9" s="15" customFormat="true" ht="27" hidden="false" customHeight="true" outlineLevel="0" collapsed="false">
      <c r="A9" s="6" t="s">
        <v>11</v>
      </c>
      <c r="B9" s="11" t="n">
        <v>506144</v>
      </c>
      <c r="C9" s="12" t="n">
        <v>3.746</v>
      </c>
      <c r="D9" s="13" t="n">
        <f aca="false">C9/$C$9</f>
        <v>1</v>
      </c>
      <c r="E9" s="14" t="n">
        <v>74</v>
      </c>
    </row>
    <row r="10" customFormat="false" ht="12.75" hidden="false" customHeight="false" outlineLevel="0" collapsed="false">
      <c r="C10" s="16"/>
      <c r="D10" s="16"/>
    </row>
    <row r="11" customFormat="false" ht="12.75" hidden="false" customHeight="false" outlineLevel="0" collapsed="false">
      <c r="A11" s="17" t="s">
        <v>12</v>
      </c>
    </row>
  </sheetData>
  <mergeCells count="3">
    <mergeCell ref="B3:B4"/>
    <mergeCell ref="C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3:30:55Z</dcterms:created>
  <dc:creator>SOeS</dc:creator>
  <dc:description/>
  <dc:language>en-US</dc:language>
  <cp:lastModifiedBy>CLEACH Sandrine</cp:lastModifiedBy>
  <cp:lastPrinted>2016-08-22T12:14:34Z</cp:lastPrinted>
  <dcterms:modified xsi:type="dcterms:W3CDTF">2017-01-24T15:05:36Z</dcterms:modified>
  <cp:revision>0</cp:revision>
  <dc:subject>L'essentiel sur…l'environnement</dc:subject>
  <dc:title>Les stocks de carbone organique dans la partie superficielle des sols métropolitains, par type d’occupation du sol</dc:title>
</cp:coreProperties>
</file>