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R$22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Emissions agrégées des 6 gaz à effet de serre des transports et des autres secteurs en France et en Europe (UE-27)</t>
  </si>
  <si>
    <t xml:space="preserve">En millions de tonnes equivalent CO2 </t>
  </si>
  <si>
    <t xml:space="preserve">Transport, UE-27</t>
  </si>
  <si>
    <t xml:space="preserve">Transport, France</t>
  </si>
  <si>
    <t xml:space="preserve">Autres secteurs, UE-27</t>
  </si>
  <si>
    <t xml:space="preserve">Autres secteurs, France</t>
  </si>
  <si>
    <t xml:space="preserve">En indice base 100 en 1990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émissions hors puits (stockage de carbone par la végétation et le sol) ; France : métropole + DOM, UE-27 : Europe des 27.</t>
    </r>
  </si>
  <si>
    <t xml:space="preserve">Transports : route, fer, aérien et maritime domestique (trafic aérien et maritime : transport national uniquement).</t>
  </si>
  <si>
    <t xml:space="preserve">Autres secteurs : résidentiel, tertiaire, production d'énergie, agriculture, traitement des déchets, industrie.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Citepa (inventaire CCNUCC), décembre 2008 -  Agence européenne pour l'environnement, juin 200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UMERCH" xfId="20"/>
    <cellStyle name="Titre ligne" xfId="21"/>
    <cellStyle name="Total intermediai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 agrégées des 6 gaz à effet de serre 
des transports et des autres secteurs en France et en Europe (UE-27)</a:t>
            </a:r>
          </a:p>
        </c:rich>
      </c:tx>
      <c:layout>
        <c:manualLayout>
          <c:xMode val="edge"/>
          <c:yMode val="edge"/>
          <c:x val="0.22835436405711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18587975730833"/>
          <c:w val="0.830371567043619"/>
          <c:h val="0.683949255377827"/>
        </c:manualLayout>
      </c:layout>
      <c:scatterChart>
        <c:scatterStyle val="line"/>
        <c:varyColors val="0"/>
        <c:ser>
          <c:idx val="0"/>
          <c:order val="0"/>
          <c:tx>
            <c:strRef>
              <c:f>Données!$A$13:$A$13</c:f>
              <c:strCache>
                <c:ptCount val="1"/>
                <c:pt idx="0">
                  <c:v>Transport, UE-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2:$R$12</c:f>
              <c:numCache>
                <c:formatCode>General</c:formatCod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numCache>
            </c:numRef>
          </c:xVal>
          <c:yVal>
            <c:numRef>
              <c:f>Données!$B$13:$R$13</c:f>
              <c:numCache>
                <c:formatCode>General</c:formatCode>
                <c:ptCount val="17"/>
                <c:pt idx="0">
                  <c:v>100</c:v>
                </c:pt>
                <c:pt idx="1">
                  <c:v>100.324228143311</c:v>
                </c:pt>
                <c:pt idx="2">
                  <c:v>103.395510029329</c:v>
                </c:pt>
                <c:pt idx="3">
                  <c:v>105.081433082124</c:v>
                </c:pt>
                <c:pt idx="4">
                  <c:v>105.804914768635</c:v>
                </c:pt>
                <c:pt idx="5">
                  <c:v>107.980913191113</c:v>
                </c:pt>
                <c:pt idx="6">
                  <c:v>111.901651065418</c:v>
                </c:pt>
                <c:pt idx="7">
                  <c:v>114.547655850159</c:v>
                </c:pt>
                <c:pt idx="8">
                  <c:v>118.922023711244</c:v>
                </c:pt>
                <c:pt idx="9">
                  <c:v>120.879071411688</c:v>
                </c:pt>
                <c:pt idx="10">
                  <c:v>122.263775926025</c:v>
                </c:pt>
                <c:pt idx="11">
                  <c:v>124.096270224479</c:v>
                </c:pt>
                <c:pt idx="12">
                  <c:v>125.784231032016</c:v>
                </c:pt>
                <c:pt idx="13">
                  <c:v>127.524526125118</c:v>
                </c:pt>
                <c:pt idx="14">
                  <c:v>131.686582742063</c:v>
                </c:pt>
                <c:pt idx="15">
                  <c:v>133.296415554313</c:v>
                </c:pt>
                <c:pt idx="16">
                  <c:v>135.778678000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14:$A$14</c:f>
              <c:strCache>
                <c:ptCount val="1"/>
                <c:pt idx="0">
                  <c:v>Transport, Fr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2:$S$12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4:$S$14</c:f>
              <c:numCache>
                <c:formatCode>General</c:formatCode>
                <c:ptCount val="18"/>
                <c:pt idx="0">
                  <c:v>100</c:v>
                </c:pt>
                <c:pt idx="1">
                  <c:v>102.221458161814</c:v>
                </c:pt>
                <c:pt idx="2">
                  <c:v>106.102022560479</c:v>
                </c:pt>
                <c:pt idx="3">
                  <c:v>106.054335135806</c:v>
                </c:pt>
                <c:pt idx="4">
                  <c:v>107.114669361799</c:v>
                </c:pt>
                <c:pt idx="5">
                  <c:v>109.046383067787</c:v>
                </c:pt>
                <c:pt idx="6">
                  <c:v>110.724112496633</c:v>
                </c:pt>
                <c:pt idx="7">
                  <c:v>112.758880113029</c:v>
                </c:pt>
                <c:pt idx="8">
                  <c:v>114.575097029823</c:v>
                </c:pt>
                <c:pt idx="9">
                  <c:v>117.59119712947</c:v>
                </c:pt>
                <c:pt idx="10">
                  <c:v>117.245450438412</c:v>
                </c:pt>
                <c:pt idx="11">
                  <c:v>119.981249537402</c:v>
                </c:pt>
                <c:pt idx="12">
                  <c:v>121.093823904315</c:v>
                </c:pt>
                <c:pt idx="13">
                  <c:v>121.072148182475</c:v>
                </c:pt>
                <c:pt idx="14">
                  <c:v>121.748732590052</c:v>
                </c:pt>
                <c:pt idx="15">
                  <c:v>120.667102786338</c:v>
                </c:pt>
                <c:pt idx="16">
                  <c:v>119.981865233307</c:v>
                </c:pt>
                <c:pt idx="17">
                  <c:v>119.063465373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16:$A$16</c:f>
              <c:strCache>
                <c:ptCount val="1"/>
                <c:pt idx="0">
                  <c:v>Autres secteurs, Fran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2:$S$12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6:$S$16</c:f>
              <c:numCache>
                <c:formatCode>General</c:formatCode>
                <c:ptCount val="18"/>
                <c:pt idx="0">
                  <c:v>100</c:v>
                </c:pt>
                <c:pt idx="1">
                  <c:v>104.76576151757</c:v>
                </c:pt>
                <c:pt idx="2">
                  <c:v>101.855144484591</c:v>
                </c:pt>
                <c:pt idx="3">
                  <c:v>96.0073119801712</c:v>
                </c:pt>
                <c:pt idx="4">
                  <c:v>94.72174206457</c:v>
                </c:pt>
                <c:pt idx="5">
                  <c:v>96.1172547006578</c:v>
                </c:pt>
                <c:pt idx="6">
                  <c:v>99.1146095784174</c:v>
                </c:pt>
                <c:pt idx="7">
                  <c:v>97.0201340566328</c:v>
                </c:pt>
                <c:pt idx="8">
                  <c:v>99.5434399538077</c:v>
                </c:pt>
                <c:pt idx="9">
                  <c:v>95.0481431764541</c:v>
                </c:pt>
                <c:pt idx="10">
                  <c:v>94.0708810310345</c:v>
                </c:pt>
                <c:pt idx="11">
                  <c:v>93.7016771629163</c:v>
                </c:pt>
                <c:pt idx="12">
                  <c:v>91.3444614323006</c:v>
                </c:pt>
                <c:pt idx="13">
                  <c:v>91.9828958209404</c:v>
                </c:pt>
                <c:pt idx="14">
                  <c:v>91.801517860878</c:v>
                </c:pt>
                <c:pt idx="15">
                  <c:v>92.4930309940743</c:v>
                </c:pt>
                <c:pt idx="16">
                  <c:v>89.9425570827886</c:v>
                </c:pt>
                <c:pt idx="17">
                  <c:v>87.7935466294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onnées!$A$15:$A$15</c:f>
              <c:strCache>
                <c:ptCount val="1"/>
                <c:pt idx="0">
                  <c:v>Autres secteurs, UE-27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2:$R$12</c:f>
              <c:numCache>
                <c:formatCode>General</c:formatCod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numCache>
            </c:numRef>
          </c:xVal>
          <c:yVal>
            <c:numRef>
              <c:f>Données!$B$15:$R$15</c:f>
              <c:numCache>
                <c:formatCode>General</c:formatCode>
                <c:ptCount val="17"/>
                <c:pt idx="0">
                  <c:v>100</c:v>
                </c:pt>
                <c:pt idx="1">
                  <c:v>97.7627133488429</c:v>
                </c:pt>
                <c:pt idx="2">
                  <c:v>93.3116327663551</c:v>
                </c:pt>
                <c:pt idx="3">
                  <c:v>91.2216706620559</c:v>
                </c:pt>
                <c:pt idx="4">
                  <c:v>90.4803886310359</c:v>
                </c:pt>
                <c:pt idx="5">
                  <c:v>91.2867400591246</c:v>
                </c:pt>
                <c:pt idx="6">
                  <c:v>92.9407867540403</c:v>
                </c:pt>
                <c:pt idx="7">
                  <c:v>90.540949027479</c:v>
                </c:pt>
                <c:pt idx="8">
                  <c:v>88.9192928252273</c:v>
                </c:pt>
                <c:pt idx="9">
                  <c:v>86.2811570417838</c:v>
                </c:pt>
                <c:pt idx="10">
                  <c:v>86.4114589213112</c:v>
                </c:pt>
                <c:pt idx="11">
                  <c:v>87.2776219880833</c:v>
                </c:pt>
                <c:pt idx="12">
                  <c:v>86.143030450829</c:v>
                </c:pt>
                <c:pt idx="13">
                  <c:v>87.9904589885989</c:v>
                </c:pt>
                <c:pt idx="14">
                  <c:v>87.7874275155744</c:v>
                </c:pt>
                <c:pt idx="15">
                  <c:v>87.0590538425017</c:v>
                </c:pt>
                <c:pt idx="16">
                  <c:v>86.5968161676412</c:v>
                </c:pt>
              </c:numCache>
            </c:numRef>
          </c:yVal>
          <c:smooth val="0"/>
        </c:ser>
        <c:axId val="18460105"/>
        <c:axId val="75894999"/>
      </c:scatterChart>
      <c:valAx>
        <c:axId val="18460105"/>
        <c:scaling>
          <c:orientation val="minMax"/>
          <c:max val="2007"/>
          <c:min val="19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4999"/>
        <c:crossesAt val="0"/>
        <c:crossBetween val="midCat"/>
        <c:majorUnit val="1"/>
      </c:valAx>
      <c:valAx>
        <c:axId val="758949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ice base 100 en 1990 (tonnes Eq.CO2)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-0.3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0105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02798759988"/>
          <c:y val="0.146856039713183"/>
          <c:w val="0.146312710125311"/>
          <c:h val="0.66402371759514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720</xdr:colOff>
      <xdr:row>27</xdr:row>
      <xdr:rowOff>68040</xdr:rowOff>
    </xdr:from>
    <xdr:to>
      <xdr:col>10</xdr:col>
      <xdr:colOff>514440</xdr:colOff>
      <xdr:row>33</xdr:row>
      <xdr:rowOff>2880</xdr:rowOff>
    </xdr:to>
    <xdr:sp>
      <xdr:nvSpPr>
        <xdr:cNvPr id="1" name="Text 2"/>
        <xdr:cNvSpPr/>
      </xdr:nvSpPr>
      <xdr:spPr>
        <a:xfrm>
          <a:off x="405720" y="4457160"/>
          <a:ext cx="823680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missions en millions de tonnes Eq. CO2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U-27 en 2006 </a:t>
          </a:r>
          <a:r>
            <a:rPr b="0" lang="en-US" sz="1000" spc="-1" strike="noStrike">
              <a:latin typeface="Arial"/>
            </a:rPr>
            <a:t>: 1 297 pour les transports et 4 151 pour les autres secteurs ; </a:t>
          </a:r>
          <a:r>
            <a:rPr b="1" lang="en-US" sz="1000" spc="-1" strike="noStrike">
              <a:latin typeface="Arial"/>
            </a:rPr>
            <a:t>France 2007 </a:t>
          </a:r>
          <a:r>
            <a:rPr b="0" lang="en-US" sz="1000" spc="-1" strike="noStrike">
              <a:latin typeface="Arial"/>
            </a:rPr>
            <a:t>: 141,4 pour les transports et 389,7 pour les autres secteur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émissions hors puits (stockage de carbone par la végétation et le sol) ; France : métropole + DOM, UE-27 : Europe des 27 ; Transports : route, fer, aérien et maritime domestique (trafic aérien et maritime : transport national uniquement) ; Autres secteurs : résidentiel, tertiaire, production d'énergie, agriculture, traitement des déchets, industri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Citepa (inventaire CCNUCC), décembre 2008 -  Agence européenne pour l'environnement, juin 200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19" min="2" style="1" width="7.99"/>
    <col collapsed="false" customWidth="false" hidden="false" outlineLevel="0" max="257" min="20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5.7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12.75" hidden="false" customHeight="false" outlineLevel="0" collapsed="false">
      <c r="A4" s="8"/>
      <c r="B4" s="9" t="n">
        <v>1990</v>
      </c>
      <c r="C4" s="10" t="n">
        <v>1991</v>
      </c>
      <c r="D4" s="10" t="n">
        <v>1992</v>
      </c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0" t="n">
        <v>1999</v>
      </c>
      <c r="L4" s="10" t="n">
        <v>2000</v>
      </c>
      <c r="M4" s="10" t="n">
        <v>2001</v>
      </c>
      <c r="N4" s="10" t="n">
        <v>2002</v>
      </c>
      <c r="O4" s="10" t="n">
        <v>2003</v>
      </c>
      <c r="P4" s="10" t="n">
        <v>2004</v>
      </c>
      <c r="Q4" s="11" t="n">
        <v>2005</v>
      </c>
      <c r="R4" s="10" t="n">
        <v>2006</v>
      </c>
      <c r="S4" s="10" t="n">
        <v>2007</v>
      </c>
    </row>
    <row r="5" s="7" customFormat="true" ht="12.75" hidden="false" customHeight="true" outlineLevel="0" collapsed="false">
      <c r="A5" s="13" t="s">
        <v>2</v>
      </c>
      <c r="B5" s="14" t="n">
        <v>955.4255773</v>
      </c>
      <c r="C5" s="14" t="n">
        <v>958.52333591</v>
      </c>
      <c r="D5" s="14" t="n">
        <v>987.8671486</v>
      </c>
      <c r="E5" s="14" t="n">
        <v>1003.97488866</v>
      </c>
      <c r="F5" s="14" t="n">
        <v>1010.88721774</v>
      </c>
      <c r="G5" s="14" t="n">
        <v>1031.67726323</v>
      </c>
      <c r="H5" s="14" t="n">
        <v>1069.1369957</v>
      </c>
      <c r="I5" s="14" t="n">
        <v>1094.41760219</v>
      </c>
      <c r="J5" s="14" t="n">
        <v>1136.21143158</v>
      </c>
      <c r="K5" s="14" t="n">
        <v>1154.90956587</v>
      </c>
      <c r="L5" s="14" t="n">
        <v>1168.13938697</v>
      </c>
      <c r="M5" s="14" t="n">
        <v>1185.6475062</v>
      </c>
      <c r="N5" s="14" t="n">
        <v>1201.77471549</v>
      </c>
      <c r="O5" s="14" t="n">
        <v>1218.40193993</v>
      </c>
      <c r="P5" s="14" t="n">
        <v>1258.16729339</v>
      </c>
      <c r="Q5" s="15" t="n">
        <v>1273.54804783</v>
      </c>
      <c r="R5" s="14" t="n">
        <v>1297.26421814</v>
      </c>
      <c r="S5" s="16"/>
    </row>
    <row r="6" s="7" customFormat="true" ht="12.75" hidden="false" customHeight="true" outlineLevel="0" collapsed="false">
      <c r="A6" s="13" t="s">
        <v>3</v>
      </c>
      <c r="B6" s="17" t="n">
        <v>118.778818035381</v>
      </c>
      <c r="C6" s="17" t="n">
        <v>121.417439783134</v>
      </c>
      <c r="D6" s="17" t="n">
        <v>126.026728308969</v>
      </c>
      <c r="E6" s="17" t="n">
        <v>125.970085749592</v>
      </c>
      <c r="F6" s="17" t="n">
        <v>127.229538210451</v>
      </c>
      <c r="G6" s="17" t="n">
        <v>129.524004918251</v>
      </c>
      <c r="H6" s="17" t="n">
        <v>131.516792103665</v>
      </c>
      <c r="I6" s="17" t="n">
        <v>133.933665028187</v>
      </c>
      <c r="J6" s="17" t="n">
        <v>136.090946014914</v>
      </c>
      <c r="K6" s="17" t="n">
        <v>139.673434064038</v>
      </c>
      <c r="L6" s="17" t="n">
        <v>139.262760231003</v>
      </c>
      <c r="M6" s="17" t="n">
        <v>142.512310064606</v>
      </c>
      <c r="N6" s="17" t="n">
        <v>143.83381274739</v>
      </c>
      <c r="O6" s="17" t="n">
        <v>143.808066581188</v>
      </c>
      <c r="P6" s="17" t="n">
        <v>144.61170554352</v>
      </c>
      <c r="Q6" s="18" t="n">
        <v>143.32695844715</v>
      </c>
      <c r="R6" s="17" t="n">
        <v>142.513041380925</v>
      </c>
      <c r="S6" s="19" t="n">
        <v>141.422176883148</v>
      </c>
    </row>
    <row r="7" s="7" customFormat="true" ht="14.1" hidden="false" customHeight="true" outlineLevel="0" collapsed="false">
      <c r="A7" s="20" t="s">
        <v>4</v>
      </c>
      <c r="B7" s="14" t="n">
        <v>4792.91860766</v>
      </c>
      <c r="C7" s="14" t="n">
        <v>4685.68727945</v>
      </c>
      <c r="D7" s="14" t="n">
        <v>4472.35060997</v>
      </c>
      <c r="E7" s="14" t="n">
        <v>4372.18042738</v>
      </c>
      <c r="F7" s="14" t="n">
        <v>4336.65138298</v>
      </c>
      <c r="G7" s="14" t="n">
        <v>4375.29915062</v>
      </c>
      <c r="H7" s="14" t="n">
        <v>4454.57626244</v>
      </c>
      <c r="I7" s="14" t="n">
        <v>4339.55399349</v>
      </c>
      <c r="J7" s="14" t="n">
        <v>4261.82933162</v>
      </c>
      <c r="K7" s="14" t="n">
        <v>4135.38563076</v>
      </c>
      <c r="L7" s="14" t="n">
        <v>4141.63089379</v>
      </c>
      <c r="M7" s="14" t="n">
        <v>4183.14538459</v>
      </c>
      <c r="N7" s="14" t="n">
        <v>4128.76533568</v>
      </c>
      <c r="O7" s="14" t="n">
        <v>4217.31108183</v>
      </c>
      <c r="P7" s="14" t="n">
        <v>4207.57994858</v>
      </c>
      <c r="Q7" s="15" t="n">
        <v>4172.66959127</v>
      </c>
      <c r="R7" s="14" t="n">
        <v>4150.51491574</v>
      </c>
      <c r="S7" s="16"/>
    </row>
    <row r="8" s="7" customFormat="true" ht="14.1" hidden="false" customHeight="true" outlineLevel="0" collapsed="false">
      <c r="A8" s="20" t="s">
        <v>5</v>
      </c>
      <c r="B8" s="19" t="n">
        <v>443.862291273307</v>
      </c>
      <c r="C8" s="19" t="n">
        <v>465.015709541813</v>
      </c>
      <c r="D8" s="19" t="n">
        <v>452.096578089044</v>
      </c>
      <c r="E8" s="19" t="n">
        <v>426.1402547451</v>
      </c>
      <c r="F8" s="19" t="n">
        <v>420.434094661792</v>
      </c>
      <c r="G8" s="19" t="n">
        <v>426.62824902334</v>
      </c>
      <c r="H8" s="19" t="n">
        <v>439.932377061356</v>
      </c>
      <c r="I8" s="19" t="n">
        <v>430.635790020204</v>
      </c>
      <c r="J8" s="19" t="n">
        <v>441.835793391239</v>
      </c>
      <c r="K8" s="19" t="n">
        <v>421.882866115742</v>
      </c>
      <c r="L8" s="19" t="n">
        <v>417.545167965336</v>
      </c>
      <c r="M8" s="19" t="n">
        <v>415.906411216837</v>
      </c>
      <c r="N8" s="19" t="n">
        <v>405.443619464671</v>
      </c>
      <c r="O8" s="19" t="n">
        <v>408.277388970365</v>
      </c>
      <c r="P8" s="19" t="n">
        <v>407.472320600967</v>
      </c>
      <c r="Q8" s="19" t="n">
        <v>410.541686638428</v>
      </c>
      <c r="R8" s="19" t="n">
        <v>399.221094697467</v>
      </c>
      <c r="S8" s="19" t="n">
        <v>389.682447659716</v>
      </c>
    </row>
    <row r="9" s="7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7" customFormat="true" ht="14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5.75" hidden="false" customHeight="true" outlineLevel="0" collapsed="false">
      <c r="A11" s="5" t="s">
        <v>6</v>
      </c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23" customFormat="true" ht="12.75" hidden="false" customHeight="false" outlineLevel="0" collapsed="false">
      <c r="A12" s="8"/>
      <c r="B12" s="9" t="n">
        <v>1990</v>
      </c>
      <c r="C12" s="10" t="n">
        <v>1991</v>
      </c>
      <c r="D12" s="10" t="n">
        <v>1992</v>
      </c>
      <c r="E12" s="10" t="n">
        <v>1993</v>
      </c>
      <c r="F12" s="10" t="n">
        <v>1994</v>
      </c>
      <c r="G12" s="10" t="n">
        <v>1995</v>
      </c>
      <c r="H12" s="10" t="n">
        <v>1996</v>
      </c>
      <c r="I12" s="10" t="n">
        <v>1997</v>
      </c>
      <c r="J12" s="10" t="n">
        <v>1998</v>
      </c>
      <c r="K12" s="10" t="n">
        <v>1999</v>
      </c>
      <c r="L12" s="10" t="n">
        <v>2000</v>
      </c>
      <c r="M12" s="10" t="n">
        <v>2001</v>
      </c>
      <c r="N12" s="10" t="n">
        <v>2002</v>
      </c>
      <c r="O12" s="10" t="n">
        <v>2003</v>
      </c>
      <c r="P12" s="10" t="n">
        <v>2004</v>
      </c>
      <c r="Q12" s="10" t="n">
        <v>2005</v>
      </c>
      <c r="R12" s="10" t="n">
        <v>2006</v>
      </c>
      <c r="S12" s="10" t="n">
        <v>2007</v>
      </c>
    </row>
    <row r="13" customFormat="false" ht="12.75" hidden="false" customHeight="true" outlineLevel="0" collapsed="false">
      <c r="A13" s="13" t="s">
        <v>2</v>
      </c>
      <c r="B13" s="24" t="n">
        <v>100</v>
      </c>
      <c r="C13" s="24" t="n">
        <v>100.324228143311</v>
      </c>
      <c r="D13" s="24" t="n">
        <v>103.395510029329</v>
      </c>
      <c r="E13" s="24" t="n">
        <v>105.081433082124</v>
      </c>
      <c r="F13" s="24" t="n">
        <v>105.804914768635</v>
      </c>
      <c r="G13" s="24" t="n">
        <v>107.980913191113</v>
      </c>
      <c r="H13" s="24" t="n">
        <v>111.901651065418</v>
      </c>
      <c r="I13" s="24" t="n">
        <v>114.547655850159</v>
      </c>
      <c r="J13" s="24" t="n">
        <v>118.922023711244</v>
      </c>
      <c r="K13" s="24" t="n">
        <v>120.879071411688</v>
      </c>
      <c r="L13" s="24" t="n">
        <v>122.263775926025</v>
      </c>
      <c r="M13" s="24" t="n">
        <v>124.096270224479</v>
      </c>
      <c r="N13" s="24" t="n">
        <v>125.784231032016</v>
      </c>
      <c r="O13" s="24" t="n">
        <v>127.524526125118</v>
      </c>
      <c r="P13" s="24" t="n">
        <v>131.686582742063</v>
      </c>
      <c r="Q13" s="24" t="n">
        <v>133.296415554313</v>
      </c>
      <c r="R13" s="24" t="n">
        <v>135.778678000857</v>
      </c>
      <c r="S13" s="24"/>
      <c r="T13" s="25"/>
      <c r="U13" s="25"/>
      <c r="V13" s="25"/>
      <c r="W13" s="25"/>
      <c r="X13" s="25"/>
      <c r="Y13" s="25"/>
      <c r="Z13" s="25"/>
    </row>
    <row r="14" customFormat="false" ht="12.75" hidden="false" customHeight="true" outlineLevel="0" collapsed="false">
      <c r="A14" s="13" t="s">
        <v>3</v>
      </c>
      <c r="B14" s="24" t="n">
        <v>100</v>
      </c>
      <c r="C14" s="24" t="n">
        <v>102.221458161814</v>
      </c>
      <c r="D14" s="24" t="n">
        <v>106.102022560479</v>
      </c>
      <c r="E14" s="24" t="n">
        <v>106.054335135806</v>
      </c>
      <c r="F14" s="24" t="n">
        <v>107.114669361799</v>
      </c>
      <c r="G14" s="24" t="n">
        <v>109.046383067787</v>
      </c>
      <c r="H14" s="24" t="n">
        <v>110.724112496633</v>
      </c>
      <c r="I14" s="24" t="n">
        <v>112.758880113029</v>
      </c>
      <c r="J14" s="24" t="n">
        <v>114.575097029823</v>
      </c>
      <c r="K14" s="24" t="n">
        <v>117.59119712947</v>
      </c>
      <c r="L14" s="24" t="n">
        <v>117.245450438412</v>
      </c>
      <c r="M14" s="24" t="n">
        <v>119.981249537402</v>
      </c>
      <c r="N14" s="24" t="n">
        <v>121.093823904315</v>
      </c>
      <c r="O14" s="24" t="n">
        <v>121.072148182475</v>
      </c>
      <c r="P14" s="24" t="n">
        <v>121.748732590052</v>
      </c>
      <c r="Q14" s="24" t="n">
        <v>120.667102786338</v>
      </c>
      <c r="R14" s="24" t="n">
        <v>119.981865233307</v>
      </c>
      <c r="S14" s="24" t="n">
        <v>119.063465373955</v>
      </c>
      <c r="T14" s="25"/>
      <c r="U14" s="25"/>
      <c r="V14" s="25"/>
      <c r="W14" s="25"/>
      <c r="X14" s="25"/>
      <c r="Y14" s="25"/>
      <c r="Z14" s="25"/>
    </row>
    <row r="15" customFormat="false" ht="14.1" hidden="false" customHeight="true" outlineLevel="0" collapsed="false">
      <c r="A15" s="26" t="s">
        <v>4</v>
      </c>
      <c r="B15" s="24" t="n">
        <v>100</v>
      </c>
      <c r="C15" s="24" t="n">
        <v>97.7627133488429</v>
      </c>
      <c r="D15" s="24" t="n">
        <v>93.3116327663551</v>
      </c>
      <c r="E15" s="24" t="n">
        <v>91.2216706620559</v>
      </c>
      <c r="F15" s="24" t="n">
        <v>90.4803886310359</v>
      </c>
      <c r="G15" s="24" t="n">
        <v>91.2867400591246</v>
      </c>
      <c r="H15" s="24" t="n">
        <v>92.9407867540403</v>
      </c>
      <c r="I15" s="24" t="n">
        <v>90.540949027479</v>
      </c>
      <c r="J15" s="24" t="n">
        <v>88.9192928252273</v>
      </c>
      <c r="K15" s="24" t="n">
        <v>86.2811570417838</v>
      </c>
      <c r="L15" s="24" t="n">
        <v>86.4114589213112</v>
      </c>
      <c r="M15" s="24" t="n">
        <v>87.2776219880833</v>
      </c>
      <c r="N15" s="24" t="n">
        <v>86.143030450829</v>
      </c>
      <c r="O15" s="24" t="n">
        <v>87.9904589885989</v>
      </c>
      <c r="P15" s="24" t="n">
        <v>87.7874275155744</v>
      </c>
      <c r="Q15" s="24" t="n">
        <v>87.0590538425017</v>
      </c>
      <c r="R15" s="24" t="n">
        <v>86.5968161676412</v>
      </c>
      <c r="S15" s="27"/>
      <c r="T15" s="25"/>
      <c r="U15" s="25"/>
      <c r="V15" s="25"/>
      <c r="W15" s="25"/>
      <c r="X15" s="25"/>
      <c r="Y15" s="25"/>
      <c r="Z15" s="25"/>
    </row>
    <row r="16" customFormat="false" ht="14.1" hidden="false" customHeight="true" outlineLevel="0" collapsed="false">
      <c r="A16" s="20" t="s">
        <v>5</v>
      </c>
      <c r="B16" s="24" t="n">
        <v>100</v>
      </c>
      <c r="C16" s="24" t="n">
        <v>104.76576151757</v>
      </c>
      <c r="D16" s="24" t="n">
        <v>101.855144484591</v>
      </c>
      <c r="E16" s="24" t="n">
        <v>96.0073119801712</v>
      </c>
      <c r="F16" s="24" t="n">
        <v>94.72174206457</v>
      </c>
      <c r="G16" s="24" t="n">
        <v>96.1172547006578</v>
      </c>
      <c r="H16" s="24" t="n">
        <v>99.1146095784174</v>
      </c>
      <c r="I16" s="24" t="n">
        <v>97.0201340566328</v>
      </c>
      <c r="J16" s="24" t="n">
        <v>99.5434399538077</v>
      </c>
      <c r="K16" s="24" t="n">
        <v>95.0481431764541</v>
      </c>
      <c r="L16" s="24" t="n">
        <v>94.0708810310345</v>
      </c>
      <c r="M16" s="24" t="n">
        <v>93.7016771629163</v>
      </c>
      <c r="N16" s="24" t="n">
        <v>91.3444614323006</v>
      </c>
      <c r="O16" s="24" t="n">
        <v>91.9828958209404</v>
      </c>
      <c r="P16" s="24" t="n">
        <v>91.801517860878</v>
      </c>
      <c r="Q16" s="24" t="n">
        <v>92.4930309940743</v>
      </c>
      <c r="R16" s="24" t="n">
        <v>89.9425570827886</v>
      </c>
      <c r="S16" s="24" t="n">
        <v>87.7935466294816</v>
      </c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Q17" s="28"/>
      <c r="R17" s="28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false" outlineLevel="0" collapsed="false">
      <c r="A18" s="29" t="s">
        <v>7</v>
      </c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  <c r="R18" s="32"/>
    </row>
    <row r="19" customFormat="false" ht="12.75" hidden="false" customHeight="false" outlineLevel="0" collapsed="false">
      <c r="A19" s="1" t="s">
        <v>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/>
      <c r="R19" s="32"/>
    </row>
    <row r="20" customFormat="false" ht="12.75" hidden="false" customHeight="false" outlineLevel="0" collapsed="false">
      <c r="A20" s="1" t="s">
        <v>9</v>
      </c>
    </row>
    <row r="22" customFormat="false" ht="12.75" hidden="false" customHeight="false" outlineLevel="0" collapsed="false">
      <c r="A22" s="34" t="s">
        <v>10</v>
      </c>
    </row>
  </sheetData>
  <mergeCells count="2">
    <mergeCell ref="A3:C3"/>
    <mergeCell ref="A11:C11"/>
  </mergeCells>
  <printOptions headings="false" gridLines="false" gridLinesSet="true" horizontalCentered="false" verticalCentered="false"/>
  <pageMargins left="0.590277777777778" right="0.4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2:36:56Z</dcterms:created>
  <dc:creator>kuosmjo</dc:creator>
  <dc:description/>
  <dc:language>en-US</dc:language>
  <cp:lastModifiedBy>hdubus</cp:lastModifiedBy>
  <cp:lastPrinted>2009-02-10T14:28:22Z</cp:lastPrinted>
  <dcterms:modified xsi:type="dcterms:W3CDTF">2010-01-05T10:55:15Z</dcterms:modified>
  <cp:revision>0</cp:revision>
  <dc:subject/>
  <dc:title/>
</cp:coreProperties>
</file>