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missions de gaz à effet de serre des transports par mode en France </t>
  </si>
  <si>
    <t xml:space="preserve">En million de tonnes équivalent CO2</t>
  </si>
  <si>
    <t xml:space="preserve">Mode</t>
  </si>
  <si>
    <t xml:space="preserve">Air</t>
  </si>
  <si>
    <t xml:space="preserve">Route</t>
  </si>
  <si>
    <t xml:space="preserve">Fer</t>
  </si>
  <si>
    <t xml:space="preserve">Maritime</t>
  </si>
  <si>
    <t xml:space="preserve">Autre</t>
  </si>
  <si>
    <t xml:space="preserve">En indice Base 100 en 1990</t>
  </si>
  <si>
    <t xml:space="preserve">Maritime 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Métropole + DOM, COM ; transport maritime et aérien : trafic domestique uniquement ; hors puits (stockage de carbone par la végétation et le sol) ; consommation de gaz fluorés exclue.</t>
    </r>
  </si>
  <si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2"/>
      </rPr>
      <t xml:space="preserve"> : Citepa (inventaire CCNUCC), décembre 200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ons de gaz à effet de serre des transports par mode en Fran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08728626585769"/>
          <c:w val="0.844299873379033"/>
          <c:h val="0.718215664644236"/>
        </c:manualLayout>
      </c:layout>
      <c:scatterChart>
        <c:scatterStyle val="line"/>
        <c:varyColors val="0"/>
        <c:ser>
          <c:idx val="0"/>
          <c:order val="0"/>
          <c:tx>
            <c:strRef>
              <c:f>Données!$A$17</c:f>
              <c:strCache>
                <c:ptCount val="1"/>
                <c:pt idx="0">
                  <c:v>Maritime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S$1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7:$S$17</c:f>
              <c:numCache>
                <c:formatCode>General</c:formatCode>
                <c:ptCount val="18"/>
                <c:pt idx="0">
                  <c:v>100</c:v>
                </c:pt>
                <c:pt idx="1">
                  <c:v>88.1371318440883</c:v>
                </c:pt>
                <c:pt idx="2">
                  <c:v>89.5532493413746</c:v>
                </c:pt>
                <c:pt idx="3">
                  <c:v>99.4941780986529</c:v>
                </c:pt>
                <c:pt idx="4">
                  <c:v>108.873455606974</c:v>
                </c:pt>
                <c:pt idx="5">
                  <c:v>111.421555312928</c:v>
                </c:pt>
                <c:pt idx="6">
                  <c:v>103.476699224726</c:v>
                </c:pt>
                <c:pt idx="7">
                  <c:v>101.700790952419</c:v>
                </c:pt>
                <c:pt idx="8">
                  <c:v>102.577722351329</c:v>
                </c:pt>
                <c:pt idx="9">
                  <c:v>110.940644750006</c:v>
                </c:pt>
                <c:pt idx="10">
                  <c:v>97.5099906437915</c:v>
                </c:pt>
                <c:pt idx="11">
                  <c:v>114.316520259517</c:v>
                </c:pt>
                <c:pt idx="12">
                  <c:v>130.836205789043</c:v>
                </c:pt>
                <c:pt idx="13">
                  <c:v>139.362808958084</c:v>
                </c:pt>
                <c:pt idx="14">
                  <c:v>146.687759347425</c:v>
                </c:pt>
                <c:pt idx="15">
                  <c:v>152.189274435228</c:v>
                </c:pt>
                <c:pt idx="16">
                  <c:v>160.840732164403</c:v>
                </c:pt>
                <c:pt idx="17">
                  <c:v>177.072120314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nnées!$A$15</c:f>
              <c:strCache>
                <c:ptCount val="1"/>
                <c:pt idx="0">
                  <c:v>Rou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S$1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5:$S$15</c:f>
              <c:numCache>
                <c:formatCode>General</c:formatCode>
                <c:ptCount val="18"/>
                <c:pt idx="0">
                  <c:v>100</c:v>
                </c:pt>
                <c:pt idx="1">
                  <c:v>102.436599265365</c:v>
                </c:pt>
                <c:pt idx="2">
                  <c:v>106.507803061244</c:v>
                </c:pt>
                <c:pt idx="3">
                  <c:v>106.482517089262</c:v>
                </c:pt>
                <c:pt idx="4">
                  <c:v>107.094742278377</c:v>
                </c:pt>
                <c:pt idx="5">
                  <c:v>108.04998853608</c:v>
                </c:pt>
                <c:pt idx="6">
                  <c:v>108.83194278765</c:v>
                </c:pt>
                <c:pt idx="7">
                  <c:v>110.753887642343</c:v>
                </c:pt>
                <c:pt idx="8">
                  <c:v>112.508005603853</c:v>
                </c:pt>
                <c:pt idx="9">
                  <c:v>115.035238248825</c:v>
                </c:pt>
                <c:pt idx="10">
                  <c:v>114.563779386257</c:v>
                </c:pt>
                <c:pt idx="11">
                  <c:v>117.449937793144</c:v>
                </c:pt>
                <c:pt idx="12">
                  <c:v>118.158923101195</c:v>
                </c:pt>
                <c:pt idx="13">
                  <c:v>117.993389754004</c:v>
                </c:pt>
                <c:pt idx="14">
                  <c:v>118.191203953955</c:v>
                </c:pt>
                <c:pt idx="15">
                  <c:v>116.801931743545</c:v>
                </c:pt>
                <c:pt idx="16">
                  <c:v>116.198696493321</c:v>
                </c:pt>
                <c:pt idx="17">
                  <c:v>114.885634435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nnées!$A$14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S$1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4:$S$14</c:f>
              <c:numCache>
                <c:formatCode>General</c:formatCode>
                <c:ptCount val="18"/>
                <c:pt idx="0">
                  <c:v>100</c:v>
                </c:pt>
                <c:pt idx="1">
                  <c:v>102.747840315482</c:v>
                </c:pt>
                <c:pt idx="2">
                  <c:v>104.509703188948</c:v>
                </c:pt>
                <c:pt idx="3">
                  <c:v>101.840701930213</c:v>
                </c:pt>
                <c:pt idx="4">
                  <c:v>105.831094023327</c:v>
                </c:pt>
                <c:pt idx="5">
                  <c:v>119.142702576446</c:v>
                </c:pt>
                <c:pt idx="6">
                  <c:v>130.964854893242</c:v>
                </c:pt>
                <c:pt idx="7">
                  <c:v>135.344373623959</c:v>
                </c:pt>
                <c:pt idx="8">
                  <c:v>138.088786889868</c:v>
                </c:pt>
                <c:pt idx="9">
                  <c:v>142.289629292664</c:v>
                </c:pt>
                <c:pt idx="10">
                  <c:v>144.956000271141</c:v>
                </c:pt>
                <c:pt idx="11">
                  <c:v>134.713654865409</c:v>
                </c:pt>
                <c:pt idx="12">
                  <c:v>130.662198521047</c:v>
                </c:pt>
                <c:pt idx="13">
                  <c:v>119.804619675319</c:v>
                </c:pt>
                <c:pt idx="14">
                  <c:v>120.096413726552</c:v>
                </c:pt>
                <c:pt idx="15">
                  <c:v>116.699551018016</c:v>
                </c:pt>
                <c:pt idx="16">
                  <c:v>110.552051247632</c:v>
                </c:pt>
                <c:pt idx="17">
                  <c:v>107.363000182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onnées!$A$16</c:f>
              <c:strCache>
                <c:ptCount val="1"/>
                <c:pt idx="0">
                  <c:v>F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3:$S$1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Données!$B$16:$S$16</c:f>
              <c:numCache>
                <c:formatCode>General</c:formatCode>
                <c:ptCount val="18"/>
                <c:pt idx="0">
                  <c:v>100</c:v>
                </c:pt>
                <c:pt idx="1">
                  <c:v>96.865671641791</c:v>
                </c:pt>
                <c:pt idx="2">
                  <c:v>92.2388059701492</c:v>
                </c:pt>
                <c:pt idx="3">
                  <c:v>85.3482587064676</c:v>
                </c:pt>
                <c:pt idx="4">
                  <c:v>79.2537313432836</c:v>
                </c:pt>
                <c:pt idx="5">
                  <c:v>75.7213930348259</c:v>
                </c:pt>
                <c:pt idx="6">
                  <c:v>73.3333333333333</c:v>
                </c:pt>
                <c:pt idx="7">
                  <c:v>72.636815920398</c:v>
                </c:pt>
                <c:pt idx="8">
                  <c:v>69.1293532338308</c:v>
                </c:pt>
                <c:pt idx="9">
                  <c:v>69.6517412935323</c:v>
                </c:pt>
                <c:pt idx="10">
                  <c:v>70.8955223880597</c:v>
                </c:pt>
                <c:pt idx="11">
                  <c:v>67.4129353233831</c:v>
                </c:pt>
                <c:pt idx="12">
                  <c:v>69.4029850746269</c:v>
                </c:pt>
                <c:pt idx="13">
                  <c:v>66.4179104477612</c:v>
                </c:pt>
                <c:pt idx="14">
                  <c:v>65.4228855721393</c:v>
                </c:pt>
                <c:pt idx="15">
                  <c:v>59.2039800995025</c:v>
                </c:pt>
                <c:pt idx="16">
                  <c:v>57.4626865671642</c:v>
                </c:pt>
                <c:pt idx="17">
                  <c:v>53.4825870646766</c:v>
                </c:pt>
              </c:numCache>
            </c:numRef>
          </c:yVal>
          <c:smooth val="0"/>
        </c:ser>
        <c:axId val="6165822"/>
        <c:axId val="94539849"/>
      </c:scatterChart>
      <c:valAx>
        <c:axId val="6165822"/>
        <c:scaling>
          <c:orientation val="minMax"/>
          <c:max val="2007"/>
          <c:min val="199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9849"/>
        <c:crossesAt val="0"/>
        <c:crossBetween val="midCat"/>
        <c:majorUnit val="1"/>
      </c:valAx>
      <c:valAx>
        <c:axId val="9453984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 base 100 en 1990 (tonnes Eq.CO2)</a:t>
                </a:r>
              </a:p>
            </c:rich>
          </c:tx>
          <c:layout>
            <c:manualLayout>
              <c:xMode val="edge"/>
              <c:yMode val="edge"/>
              <c:x val="0.0160677640483779"/>
              <c:y val="-0.40857694429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2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57979304021"/>
          <c:y val="0.115002757859901"/>
          <c:w val="0.11705890058071"/>
          <c:h val="0.7224214009928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51120</xdr:rowOff>
    </xdr:from>
    <xdr:to>
      <xdr:col>10</xdr:col>
      <xdr:colOff>477360</xdr:colOff>
      <xdr:row>33</xdr:row>
      <xdr:rowOff>34200</xdr:rowOff>
    </xdr:to>
    <xdr:sp>
      <xdr:nvSpPr>
        <xdr:cNvPr id="1" name="Text 1"/>
        <xdr:cNvSpPr/>
      </xdr:nvSpPr>
      <xdr:spPr>
        <a:xfrm>
          <a:off x="360360" y="4765320"/>
          <a:ext cx="824508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missions en 2007, en millions de tonnes Eq.CO2</a:t>
          </a:r>
          <a:r>
            <a:rPr b="0" lang="en-US" sz="1000" spc="-1" strike="noStrike">
              <a:latin typeface="Arial"/>
            </a:rPr>
            <a:t> : transport aérien : 4,6 ; route : 128 ; transport ferroviaire : 0,6 ; maritime : 3 ; autres : 0,6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es </a:t>
          </a:r>
          <a:r>
            <a:rPr b="0" lang="en-US" sz="1000" spc="-1" strike="noStrike">
              <a:latin typeface="Arial"/>
            </a:rPr>
            <a:t> : Métropole + DOM, COM ; transport maritime et aérien : trafic domestique uniquement ; hors puits (stockage de carbone par la végétation et le sol) ; consommation de gaz fluorés exclu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 </a:t>
          </a:r>
          <a:r>
            <a:rPr b="0" lang="en-US" sz="1000" spc="-1" strike="noStrike">
              <a:latin typeface="Arial"/>
            </a:rPr>
            <a:t>: Citepa (inventaire CCNUCC), décembre 200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9" min="2" style="1" width="8.7"/>
    <col collapsed="false" customWidth="false" hidden="false" outlineLevel="0" max="257" min="20" style="1" width="11.42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2.75" hidden="false" customHeight="false" outlineLevel="0" collapsed="false">
      <c r="A4" s="6" t="s">
        <v>2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</row>
    <row r="5" s="3" customFormat="true" ht="12.75" hidden="false" customHeight="false" outlineLevel="0" collapsed="false">
      <c r="A5" s="8" t="s">
        <v>3</v>
      </c>
      <c r="B5" s="9" t="n">
        <v>4.28816986082435</v>
      </c>
      <c r="C5" s="9" t="n">
        <v>4.40600192105642</v>
      </c>
      <c r="D5" s="9" t="n">
        <v>4.48155359378544</v>
      </c>
      <c r="E5" s="9" t="n">
        <v>4.36710228622336</v>
      </c>
      <c r="F5" s="9" t="n">
        <v>4.53821707728897</v>
      </c>
      <c r="G5" s="9" t="n">
        <v>5.10904146325477</v>
      </c>
      <c r="H5" s="9" t="n">
        <v>5.61599543580435</v>
      </c>
      <c r="I5" s="9" t="n">
        <v>5.80379663806411</v>
      </c>
      <c r="J5" s="9" t="n">
        <v>5.92148174058927</v>
      </c>
      <c r="K5" s="9" t="n">
        <v>6.10162099840672</v>
      </c>
      <c r="L5" s="9" t="n">
        <v>6.21595951508354</v>
      </c>
      <c r="M5" s="9" t="n">
        <v>5.77675034635339</v>
      </c>
      <c r="N5" s="9" t="n">
        <v>5.60301701647</v>
      </c>
      <c r="O5" s="9" t="n">
        <v>5.13742559279228</v>
      </c>
      <c r="P5" s="9" t="n">
        <v>5.14993821735293</v>
      </c>
      <c r="Q5" s="9" t="n">
        <v>5.00427497447188</v>
      </c>
      <c r="R5" s="9" t="n">
        <v>4.74065974212406</v>
      </c>
      <c r="S5" s="9" t="n">
        <v>4.60390781550434</v>
      </c>
    </row>
    <row r="6" s="3" customFormat="true" ht="12.75" hidden="false" customHeight="false" outlineLevel="0" collapsed="false">
      <c r="A6" s="8" t="s">
        <v>4</v>
      </c>
      <c r="B6" s="9" t="n">
        <v>111.484377984643</v>
      </c>
      <c r="C6" s="9" t="n">
        <v>114.200805519613</v>
      </c>
      <c r="D6" s="9" t="n">
        <v>118.739561747936</v>
      </c>
      <c r="E6" s="9" t="n">
        <v>118.711371839355</v>
      </c>
      <c r="F6" s="9" t="n">
        <v>119.393907283305</v>
      </c>
      <c r="G6" s="9" t="n">
        <v>120.458857631927</v>
      </c>
      <c r="H6" s="9" t="n">
        <v>121.330614465414</v>
      </c>
      <c r="I6" s="9" t="n">
        <v>123.473282731877</v>
      </c>
      <c r="J6" s="9" t="n">
        <v>125.428850230383</v>
      </c>
      <c r="K6" s="9" t="n">
        <v>128.246319824855</v>
      </c>
      <c r="L6" s="9" t="n">
        <v>127.720716844467</v>
      </c>
      <c r="M6" s="9" t="n">
        <v>130.938332592037</v>
      </c>
      <c r="N6" s="9" t="n">
        <v>131.72874045272</v>
      </c>
      <c r="O6" s="9" t="n">
        <v>131.544196630247</v>
      </c>
      <c r="P6" s="9" t="n">
        <v>131.764728560628</v>
      </c>
      <c r="Q6" s="9" t="n">
        <v>130.215907078338</v>
      </c>
      <c r="R6" s="9" t="n">
        <v>129.543394011842</v>
      </c>
      <c r="S6" s="9" t="n">
        <v>128.079534944116</v>
      </c>
    </row>
    <row r="7" s="3" customFormat="true" ht="12.75" hidden="false" customHeight="false" outlineLevel="0" collapsed="false">
      <c r="A7" s="8" t="s">
        <v>5</v>
      </c>
      <c r="B7" s="9" t="n">
        <v>1.077945953994</v>
      </c>
      <c r="C7" s="9" t="n">
        <v>1.0441595882718</v>
      </c>
      <c r="D7" s="9" t="n">
        <v>0.9942844769676</v>
      </c>
      <c r="E7" s="9" t="n">
        <v>0.9200081015307</v>
      </c>
      <c r="F7" s="9" t="n">
        <v>0.8543123904042</v>
      </c>
      <c r="G7" s="9" t="n">
        <v>0.8162356925268</v>
      </c>
      <c r="H7" s="9" t="n">
        <v>0.7904936995956</v>
      </c>
      <c r="I7" s="9" t="n">
        <v>0.782985618324</v>
      </c>
      <c r="J7" s="9" t="n">
        <v>0.7451770662063</v>
      </c>
      <c r="K7" s="9" t="n">
        <v>0.75080812716</v>
      </c>
      <c r="L7" s="9" t="n">
        <v>0.764215415145</v>
      </c>
      <c r="M7" s="9" t="n">
        <v>0.726675008787</v>
      </c>
      <c r="N7" s="9" t="n">
        <v>0.748126669563</v>
      </c>
      <c r="O7" s="9" t="n">
        <v>0.715949178399</v>
      </c>
      <c r="P7" s="9" t="n">
        <v>0.705223348011</v>
      </c>
      <c r="Q7" s="9" t="n">
        <v>0.638186908086</v>
      </c>
      <c r="R7" s="9" t="n">
        <v>0.619416704907</v>
      </c>
      <c r="S7" s="9" t="n">
        <v>0.576513383355</v>
      </c>
    </row>
    <row r="8" s="3" customFormat="true" ht="12.75" hidden="false" customHeight="false" outlineLevel="0" collapsed="false">
      <c r="A8" s="8" t="s">
        <v>6</v>
      </c>
      <c r="B8" s="9" t="n">
        <v>1.71188287231928</v>
      </c>
      <c r="C8" s="9" t="n">
        <v>1.50880446419241</v>
      </c>
      <c r="D8" s="9" t="n">
        <v>1.53304673708037</v>
      </c>
      <c r="E8" s="9" t="n">
        <v>1.70322379382568</v>
      </c>
      <c r="F8" s="9" t="n">
        <v>1.86378603903792</v>
      </c>
      <c r="G8" s="9" t="n">
        <v>1.90740652147377</v>
      </c>
      <c r="H8" s="9" t="n">
        <v>1.77139989086942</v>
      </c>
      <c r="I8" s="9" t="n">
        <v>1.7409984213277</v>
      </c>
      <c r="J8" s="9" t="n">
        <v>1.75601045974762</v>
      </c>
      <c r="K8" s="9" t="n">
        <v>1.89917389591593</v>
      </c>
      <c r="L8" s="9" t="n">
        <v>1.6692568286312</v>
      </c>
      <c r="M8" s="9" t="n">
        <v>1.95696493055407</v>
      </c>
      <c r="N8" s="9" t="n">
        <v>2.23976259769503</v>
      </c>
      <c r="O8" s="9" t="n">
        <v>2.38572805693648</v>
      </c>
      <c r="P8" s="9" t="n">
        <v>2.51112262805749</v>
      </c>
      <c r="Q8" s="9" t="n">
        <v>2.60530212256366</v>
      </c>
      <c r="R8" s="9" t="n">
        <v>2.75340494563534</v>
      </c>
      <c r="S8" s="9" t="n">
        <v>3.03126729932484</v>
      </c>
    </row>
    <row r="9" s="3" customFormat="true" ht="12.75" hidden="false" customHeight="false" outlineLevel="0" collapsed="false">
      <c r="A9" s="8" t="s">
        <v>7</v>
      </c>
      <c r="B9" s="9" t="n">
        <v>0.2164413636</v>
      </c>
      <c r="C9" s="9" t="n">
        <v>0.25766829</v>
      </c>
      <c r="D9" s="9" t="n">
        <v>0.2782817532</v>
      </c>
      <c r="E9" s="9" t="n">
        <v>0.2370548268</v>
      </c>
      <c r="F9" s="9" t="n">
        <v>0.37825704972</v>
      </c>
      <c r="G9" s="9" t="n">
        <v>0.388357646688</v>
      </c>
      <c r="H9" s="9" t="n">
        <v>0.493074039744</v>
      </c>
      <c r="I9" s="9" t="n">
        <v>0.439891304688</v>
      </c>
      <c r="J9" s="9" t="n">
        <v>0.436387015944</v>
      </c>
      <c r="K9" s="9" t="n">
        <v>0.547493582592</v>
      </c>
      <c r="L9" s="9" t="n">
        <v>0.49678446312</v>
      </c>
      <c r="M9" s="9" t="n">
        <v>0.45780290504784</v>
      </c>
      <c r="N9" s="9" t="n">
        <v>0.592028679326397</v>
      </c>
      <c r="O9" s="9" t="n">
        <v>0.680409190377657</v>
      </c>
      <c r="P9" s="9" t="n">
        <v>0.857462301950728</v>
      </c>
      <c r="Q9" s="9" t="n">
        <v>0.977385157418278</v>
      </c>
      <c r="R9" s="9" t="n">
        <v>0.598974109105599</v>
      </c>
      <c r="S9" s="9" t="n">
        <v>0.572401030139287</v>
      </c>
    </row>
    <row r="10" s="3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1"/>
    </row>
    <row r="11" s="3" customFormat="tru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2"/>
      <c r="S11" s="12"/>
    </row>
    <row r="12" s="3" customFormat="true" ht="12.75" hidden="false" customHeight="false" outlineLevel="0" collapsed="false">
      <c r="A12" s="13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2"/>
      <c r="S12" s="12"/>
    </row>
    <row r="13" customFormat="false" ht="12.75" hidden="false" customHeight="false" outlineLevel="0" collapsed="false">
      <c r="A13" s="6" t="s">
        <v>2</v>
      </c>
      <c r="B13" s="7" t="n">
        <v>1990</v>
      </c>
      <c r="C13" s="7" t="n">
        <v>1991</v>
      </c>
      <c r="D13" s="7" t="n">
        <v>1992</v>
      </c>
      <c r="E13" s="7" t="n">
        <v>1993</v>
      </c>
      <c r="F13" s="7" t="n">
        <v>1994</v>
      </c>
      <c r="G13" s="7" t="n">
        <v>1995</v>
      </c>
      <c r="H13" s="7" t="n">
        <v>1996</v>
      </c>
      <c r="I13" s="7" t="n">
        <v>1997</v>
      </c>
      <c r="J13" s="7" t="n">
        <v>1998</v>
      </c>
      <c r="K13" s="7" t="n">
        <v>1999</v>
      </c>
      <c r="L13" s="7" t="n">
        <v>2000</v>
      </c>
      <c r="M13" s="7" t="n">
        <v>2001</v>
      </c>
      <c r="N13" s="7" t="n">
        <v>2002</v>
      </c>
      <c r="O13" s="7" t="n">
        <v>2003</v>
      </c>
      <c r="P13" s="7" t="n">
        <v>2004</v>
      </c>
      <c r="Q13" s="7" t="n">
        <v>2005</v>
      </c>
      <c r="R13" s="7" t="n">
        <v>2006</v>
      </c>
      <c r="S13" s="7" t="n">
        <v>2007</v>
      </c>
    </row>
    <row r="14" customFormat="false" ht="12.75" hidden="false" customHeight="false" outlineLevel="0" collapsed="false">
      <c r="A14" s="14" t="s">
        <v>3</v>
      </c>
      <c r="B14" s="15" t="n">
        <v>100</v>
      </c>
      <c r="C14" s="15" t="n">
        <v>102.747840315482</v>
      </c>
      <c r="D14" s="15" t="n">
        <v>104.509703188948</v>
      </c>
      <c r="E14" s="15" t="n">
        <v>101.840701930213</v>
      </c>
      <c r="F14" s="15" t="n">
        <v>105.831094023327</v>
      </c>
      <c r="G14" s="15" t="n">
        <v>119.142702576446</v>
      </c>
      <c r="H14" s="15" t="n">
        <v>130.964854893242</v>
      </c>
      <c r="I14" s="15" t="n">
        <v>135.344373623959</v>
      </c>
      <c r="J14" s="15" t="n">
        <v>138.088786889868</v>
      </c>
      <c r="K14" s="15" t="n">
        <v>142.289629292664</v>
      </c>
      <c r="L14" s="15" t="n">
        <v>144.956000271141</v>
      </c>
      <c r="M14" s="15" t="n">
        <v>134.713654865409</v>
      </c>
      <c r="N14" s="15" t="n">
        <v>130.662198521047</v>
      </c>
      <c r="O14" s="15" t="n">
        <v>119.804619675319</v>
      </c>
      <c r="P14" s="15" t="n">
        <v>120.096413726552</v>
      </c>
      <c r="Q14" s="15" t="n">
        <v>116.699551018016</v>
      </c>
      <c r="R14" s="15" t="n">
        <v>110.552051247632</v>
      </c>
      <c r="S14" s="15" t="n">
        <v>107.363000182537</v>
      </c>
    </row>
    <row r="15" customFormat="false" ht="12.75" hidden="false" customHeight="false" outlineLevel="0" collapsed="false">
      <c r="A15" s="14" t="s">
        <v>4</v>
      </c>
      <c r="B15" s="15" t="n">
        <v>100</v>
      </c>
      <c r="C15" s="15" t="n">
        <v>102.436599265365</v>
      </c>
      <c r="D15" s="15" t="n">
        <v>106.507803061244</v>
      </c>
      <c r="E15" s="15" t="n">
        <v>106.482517089262</v>
      </c>
      <c r="F15" s="15" t="n">
        <v>107.094742278377</v>
      </c>
      <c r="G15" s="15" t="n">
        <v>108.04998853608</v>
      </c>
      <c r="H15" s="15" t="n">
        <v>108.83194278765</v>
      </c>
      <c r="I15" s="15" t="n">
        <v>110.753887642343</v>
      </c>
      <c r="J15" s="15" t="n">
        <v>112.508005603853</v>
      </c>
      <c r="K15" s="15" t="n">
        <v>115.035238248825</v>
      </c>
      <c r="L15" s="15" t="n">
        <v>114.563779386257</v>
      </c>
      <c r="M15" s="15" t="n">
        <v>117.449937793144</v>
      </c>
      <c r="N15" s="15" t="n">
        <v>118.158923101195</v>
      </c>
      <c r="O15" s="15" t="n">
        <v>117.993389754004</v>
      </c>
      <c r="P15" s="15" t="n">
        <v>118.191203953955</v>
      </c>
      <c r="Q15" s="15" t="n">
        <v>116.801931743545</v>
      </c>
      <c r="R15" s="15" t="n">
        <v>116.198696493321</v>
      </c>
      <c r="S15" s="15" t="n">
        <v>114.885634435489</v>
      </c>
    </row>
    <row r="16" customFormat="false" ht="12.75" hidden="false" customHeight="false" outlineLevel="0" collapsed="false">
      <c r="A16" s="14" t="s">
        <v>5</v>
      </c>
      <c r="B16" s="15" t="n">
        <v>100</v>
      </c>
      <c r="C16" s="15" t="n">
        <v>96.865671641791</v>
      </c>
      <c r="D16" s="15" t="n">
        <v>92.2388059701492</v>
      </c>
      <c r="E16" s="15" t="n">
        <v>85.3482587064676</v>
      </c>
      <c r="F16" s="15" t="n">
        <v>79.2537313432836</v>
      </c>
      <c r="G16" s="15" t="n">
        <v>75.7213930348259</v>
      </c>
      <c r="H16" s="15" t="n">
        <v>73.3333333333333</v>
      </c>
      <c r="I16" s="15" t="n">
        <v>72.636815920398</v>
      </c>
      <c r="J16" s="15" t="n">
        <v>69.1293532338308</v>
      </c>
      <c r="K16" s="15" t="n">
        <v>69.6517412935323</v>
      </c>
      <c r="L16" s="15" t="n">
        <v>70.8955223880597</v>
      </c>
      <c r="M16" s="15" t="n">
        <v>67.4129353233831</v>
      </c>
      <c r="N16" s="15" t="n">
        <v>69.4029850746269</v>
      </c>
      <c r="O16" s="15" t="n">
        <v>66.4179104477612</v>
      </c>
      <c r="P16" s="15" t="n">
        <v>65.4228855721393</v>
      </c>
      <c r="Q16" s="15" t="n">
        <v>59.2039800995025</v>
      </c>
      <c r="R16" s="15" t="n">
        <v>57.4626865671642</v>
      </c>
      <c r="S16" s="15" t="n">
        <v>53.4825870646766</v>
      </c>
    </row>
    <row r="17" customFormat="false" ht="12.75" hidden="false" customHeight="false" outlineLevel="0" collapsed="false">
      <c r="A17" s="14" t="s">
        <v>9</v>
      </c>
      <c r="B17" s="15" t="n">
        <v>100</v>
      </c>
      <c r="C17" s="15" t="n">
        <v>88.1371318440883</v>
      </c>
      <c r="D17" s="15" t="n">
        <v>89.5532493413746</v>
      </c>
      <c r="E17" s="15" t="n">
        <v>99.4941780986529</v>
      </c>
      <c r="F17" s="15" t="n">
        <v>108.873455606974</v>
      </c>
      <c r="G17" s="15" t="n">
        <v>111.421555312928</v>
      </c>
      <c r="H17" s="15" t="n">
        <v>103.476699224726</v>
      </c>
      <c r="I17" s="15" t="n">
        <v>101.700790952419</v>
      </c>
      <c r="J17" s="15" t="n">
        <v>102.577722351329</v>
      </c>
      <c r="K17" s="15" t="n">
        <v>110.940644750006</v>
      </c>
      <c r="L17" s="15" t="n">
        <v>97.5099906437915</v>
      </c>
      <c r="M17" s="15" t="n">
        <v>114.316520259517</v>
      </c>
      <c r="N17" s="15" t="n">
        <v>130.836205789043</v>
      </c>
      <c r="O17" s="15" t="n">
        <v>139.362808958084</v>
      </c>
      <c r="P17" s="15" t="n">
        <v>146.687759347425</v>
      </c>
      <c r="Q17" s="15" t="n">
        <v>152.189274435228</v>
      </c>
      <c r="R17" s="15" t="n">
        <v>160.840732164403</v>
      </c>
      <c r="S17" s="15" t="n">
        <v>177.072120314986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false" gridLinesSet="true" horizontalCentered="false" verticalCentered="false"/>
  <pageMargins left="0.640277777777778" right="0.6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3:32:09Z</dcterms:created>
  <dc:creator>mcseguin</dc:creator>
  <dc:description/>
  <dc:language>en-US</dc:language>
  <cp:lastModifiedBy>hdubus</cp:lastModifiedBy>
  <cp:lastPrinted>2009-02-10T14:32:18Z</cp:lastPrinted>
  <dcterms:modified xsi:type="dcterms:W3CDTF">2010-01-05T10:56:49Z</dcterms:modified>
  <cp:revision>0</cp:revision>
  <dc:subject/>
  <dc:title/>
</cp:coreProperties>
</file>