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e" sheetId="2" state="visible" r:id="rId3"/>
  </sheets>
  <definedNames>
    <definedName function="false" hidden="false" localSheetId="0" name="_xlnm.Print_Area" vbProcedure="false">Données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volution des transports intérieurs terrestres de marchandises en France par mode</t>
  </si>
  <si>
    <t xml:space="preserve">En milliards de tonnes-kilomètres</t>
  </si>
  <si>
    <t xml:space="preserve">Transport ferroviaire </t>
  </si>
  <si>
    <t xml:space="preserve">Transport routier</t>
  </si>
  <si>
    <t xml:space="preserve">Transport fluvial</t>
  </si>
  <si>
    <t xml:space="preserve">Oléoducs </t>
  </si>
  <si>
    <t xml:space="preserve">Ensemble des transports terrestres</t>
  </si>
  <si>
    <t xml:space="preserve">En indice base 100 en 1990</t>
  </si>
  <si>
    <t xml:space="preserve"> Fer</t>
  </si>
  <si>
    <t xml:space="preserve"> Route</t>
  </si>
  <si>
    <t xml:space="preserve"> Fluvial</t>
  </si>
  <si>
    <t xml:space="preserve"> Oléoducs </t>
  </si>
  <si>
    <t xml:space="preserve"> Tous modes 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Transit inclus.</t>
    </r>
  </si>
  <si>
    <r>
      <rPr>
        <b val="true"/>
        <sz val="10"/>
        <rFont val="Arial"/>
        <family val="2"/>
      </rPr>
      <t xml:space="preserve">Source </t>
    </r>
    <r>
      <rPr>
        <sz val="10"/>
        <rFont val="Arial"/>
        <family val="2"/>
      </rPr>
      <t xml:space="preserve">: SOeS, rapport à la Commission des comptes des transports de la Nation, juin 2009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des transports intérieurs terrestres de marchandises en France par mode </a:t>
            </a:r>
          </a:p>
        </c:rich>
      </c:tx>
      <c:layout>
        <c:manualLayout>
          <c:xMode val="edge"/>
          <c:yMode val="edge"/>
          <c:x val="0.18460463694712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41819848928"/>
          <c:y val="0.113072255929399"/>
          <c:w val="0.846046369471248"/>
          <c:h val="0.795435741864313"/>
        </c:manualLayout>
      </c:layout>
      <c:scatterChart>
        <c:scatterStyle val="line"/>
        <c:varyColors val="0"/>
        <c:ser>
          <c:idx val="0"/>
          <c:order val="0"/>
          <c:tx>
            <c:strRef>
              <c:f>Données!$A$15</c:f>
              <c:strCache>
                <c:ptCount val="1"/>
                <c:pt idx="0">
                  <c:v> Rout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13:$T$13</c:f>
              <c:numCache>
                <c:formatCode>General</c:formatCod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numCache>
            </c:numRef>
          </c:xVal>
          <c:yVal>
            <c:numRef>
              <c:f>Données!$B$15:$T$15</c:f>
              <c:numCache>
                <c:formatCode>General</c:formatCode>
                <c:ptCount val="19"/>
                <c:pt idx="0">
                  <c:v>100</c:v>
                </c:pt>
                <c:pt idx="1">
                  <c:v>102.947029277533</c:v>
                </c:pt>
                <c:pt idx="2">
                  <c:v>105.720591524748</c:v>
                </c:pt>
                <c:pt idx="3">
                  <c:v>103.716449066271</c:v>
                </c:pt>
                <c:pt idx="4">
                  <c:v>111.326597452131</c:v>
                </c:pt>
                <c:pt idx="5">
                  <c:v>118.976069916622</c:v>
                </c:pt>
                <c:pt idx="6">
                  <c:v>122.122644408739</c:v>
                </c:pt>
                <c:pt idx="7">
                  <c:v>127.125634405096</c:v>
                </c:pt>
                <c:pt idx="8">
                  <c:v>132.894286910751</c:v>
                </c:pt>
                <c:pt idx="9">
                  <c:v>140.703946868194</c:v>
                </c:pt>
                <c:pt idx="10">
                  <c:v>145.711878766024</c:v>
                </c:pt>
                <c:pt idx="11">
                  <c:v>151.859263420002</c:v>
                </c:pt>
                <c:pt idx="12">
                  <c:v>153.540424513011</c:v>
                </c:pt>
                <c:pt idx="13">
                  <c:v>154.619091475847</c:v>
                </c:pt>
                <c:pt idx="14">
                  <c:v>168.29007102563</c:v>
                </c:pt>
                <c:pt idx="15">
                  <c:v>167.754659734665</c:v>
                </c:pt>
                <c:pt idx="16">
                  <c:v>175.689906677399</c:v>
                </c:pt>
                <c:pt idx="17">
                  <c:v>181.792196743421</c:v>
                </c:pt>
                <c:pt idx="18">
                  <c:v>172.9170805407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onnées!$A$18</c:f>
              <c:strCache>
                <c:ptCount val="1"/>
                <c:pt idx="0">
                  <c:v> Tous modes 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13:$T$13</c:f>
              <c:numCache>
                <c:formatCode>General</c:formatCod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numCache>
            </c:numRef>
          </c:xVal>
          <c:yVal>
            <c:numRef>
              <c:f>Données!$B$18:$T$18</c:f>
              <c:numCache>
                <c:formatCode>General</c:formatCode>
                <c:ptCount val="19"/>
                <c:pt idx="0">
                  <c:v>100</c:v>
                </c:pt>
                <c:pt idx="1">
                  <c:v>103.102207525172</c:v>
                </c:pt>
                <c:pt idx="2">
                  <c:v>104.965570459432</c:v>
                </c:pt>
                <c:pt idx="3">
                  <c:v>101.112901616352</c:v>
                </c:pt>
                <c:pt idx="4">
                  <c:v>107.181707421308</c:v>
                </c:pt>
                <c:pt idx="5">
                  <c:v>112.526538295576</c:v>
                </c:pt>
                <c:pt idx="6">
                  <c:v>115.2604016584</c:v>
                </c:pt>
                <c:pt idx="7">
                  <c:v>120.372520637714</c:v>
                </c:pt>
                <c:pt idx="8">
                  <c:v>124.423789810093</c:v>
                </c:pt>
                <c:pt idx="9">
                  <c:v>130.265805747057</c:v>
                </c:pt>
                <c:pt idx="10">
                  <c:v>135.27709216166</c:v>
                </c:pt>
                <c:pt idx="11">
                  <c:v>137.416186199337</c:v>
                </c:pt>
                <c:pt idx="12">
                  <c:v>138.100382743136</c:v>
                </c:pt>
                <c:pt idx="13">
                  <c:v>138.101823206006</c:v>
                </c:pt>
                <c:pt idx="14">
                  <c:v>146.762555313058</c:v>
                </c:pt>
                <c:pt idx="15">
                  <c:v>144.620178294208</c:v>
                </c:pt>
                <c:pt idx="16">
                  <c:v>150.959538351452</c:v>
                </c:pt>
                <c:pt idx="17">
                  <c:v>155.283677211036</c:v>
                </c:pt>
                <c:pt idx="18">
                  <c:v>148.156031484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onnées!$A$16</c:f>
              <c:strCache>
                <c:ptCount val="1"/>
                <c:pt idx="0">
                  <c:v> Fluvi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13:$T$13</c:f>
              <c:numCache>
                <c:formatCode>General</c:formatCod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numCache>
            </c:numRef>
          </c:xVal>
          <c:yVal>
            <c:numRef>
              <c:f>Données!$B$16:$T$16</c:f>
              <c:numCache>
                <c:formatCode>General</c:formatCode>
                <c:ptCount val="19"/>
                <c:pt idx="0">
                  <c:v>100</c:v>
                </c:pt>
                <c:pt idx="1">
                  <c:v>95.393634840871</c:v>
                </c:pt>
                <c:pt idx="2">
                  <c:v>96.4684533780011</c:v>
                </c:pt>
                <c:pt idx="3">
                  <c:v>83.0541596873255</c:v>
                </c:pt>
                <c:pt idx="4">
                  <c:v>78.070910106086</c:v>
                </c:pt>
                <c:pt idx="5">
                  <c:v>81.8676716917923</c:v>
                </c:pt>
                <c:pt idx="6">
                  <c:v>80.178671133445</c:v>
                </c:pt>
                <c:pt idx="7">
                  <c:v>79.3107311836963</c:v>
                </c:pt>
                <c:pt idx="8">
                  <c:v>86.6361810161921</c:v>
                </c:pt>
                <c:pt idx="9">
                  <c:v>95.3260302624232</c:v>
                </c:pt>
                <c:pt idx="10">
                  <c:v>101.346855541597</c:v>
                </c:pt>
                <c:pt idx="11">
                  <c:v>93.7426247068677</c:v>
                </c:pt>
                <c:pt idx="12">
                  <c:v>96.8661894891122</c:v>
                </c:pt>
                <c:pt idx="13">
                  <c:v>96.1753210496929</c:v>
                </c:pt>
                <c:pt idx="14">
                  <c:v>102.121719709659</c:v>
                </c:pt>
                <c:pt idx="15">
                  <c:v>109.684603573423</c:v>
                </c:pt>
                <c:pt idx="16">
                  <c:v>110.997142113345</c:v>
                </c:pt>
                <c:pt idx="17">
                  <c:v>105.332216638749</c:v>
                </c:pt>
                <c:pt idx="18">
                  <c:v>104.7726063930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onnées!$A$17</c:f>
              <c:strCache>
                <c:ptCount val="1"/>
                <c:pt idx="0">
                  <c:v> Oléoducs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13:$T$13</c:f>
              <c:numCache>
                <c:formatCode>General</c:formatCod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numCache>
            </c:numRef>
          </c:xVal>
          <c:yVal>
            <c:numRef>
              <c:f>Données!$B$17:$T$17</c:f>
              <c:numCache>
                <c:formatCode>General</c:formatCode>
                <c:ptCount val="19"/>
                <c:pt idx="0">
                  <c:v>100</c:v>
                </c:pt>
                <c:pt idx="1">
                  <c:v>114.748329848539</c:v>
                </c:pt>
                <c:pt idx="2">
                  <c:v>119.236065072161</c:v>
                </c:pt>
                <c:pt idx="3">
                  <c:v>118.884185833036</c:v>
                </c:pt>
                <c:pt idx="4">
                  <c:v>113.147024325565</c:v>
                </c:pt>
                <c:pt idx="5">
                  <c:v>113.595797847927</c:v>
                </c:pt>
                <c:pt idx="6">
                  <c:v>111.72930797083</c:v>
                </c:pt>
                <c:pt idx="7">
                  <c:v>112.647253812025</c:v>
                </c:pt>
                <c:pt idx="8">
                  <c:v>110.061706359325</c:v>
                </c:pt>
                <c:pt idx="9">
                  <c:v>108.735784588709</c:v>
                </c:pt>
                <c:pt idx="10">
                  <c:v>110.505380182569</c:v>
                </c:pt>
                <c:pt idx="11">
                  <c:v>112.90733846703</c:v>
                </c:pt>
                <c:pt idx="12">
                  <c:v>106.859095313377</c:v>
                </c:pt>
                <c:pt idx="13">
                  <c:v>112.943036360855</c:v>
                </c:pt>
                <c:pt idx="14">
                  <c:v>104.844714161864</c:v>
                </c:pt>
                <c:pt idx="15">
                  <c:v>106.359324799837</c:v>
                </c:pt>
                <c:pt idx="16">
                  <c:v>113.208220714978</c:v>
                </c:pt>
                <c:pt idx="17">
                  <c:v>107.812739048396</c:v>
                </c:pt>
                <c:pt idx="18">
                  <c:v>106.6755061451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onnées!$A$14</c:f>
              <c:strCache>
                <c:ptCount val="1"/>
                <c:pt idx="0">
                  <c:v> Fer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13:$T$13</c:f>
              <c:numCache>
                <c:formatCode>General</c:formatCod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numCache>
            </c:numRef>
          </c:xVal>
          <c:yVal>
            <c:numRef>
              <c:f>Données!$B$14:$T$14</c:f>
              <c:numCache>
                <c:formatCode>General</c:formatCode>
                <c:ptCount val="19"/>
                <c:pt idx="0">
                  <c:v>100</c:v>
                </c:pt>
                <c:pt idx="1">
                  <c:v>100.363727029096</c:v>
                </c:pt>
                <c:pt idx="2">
                  <c:v>97.9720348392037</c:v>
                </c:pt>
                <c:pt idx="3">
                  <c:v>87.2559513782542</c:v>
                </c:pt>
                <c:pt idx="4">
                  <c:v>93.5514127105666</c:v>
                </c:pt>
                <c:pt idx="5">
                  <c:v>92.392932618683</c:v>
                </c:pt>
                <c:pt idx="6">
                  <c:v>95.9284073506891</c:v>
                </c:pt>
                <c:pt idx="7">
                  <c:v>103.839969372129</c:v>
                </c:pt>
                <c:pt idx="8">
                  <c:v>103.559580781011</c:v>
                </c:pt>
                <c:pt idx="9">
                  <c:v>104.39895674376</c:v>
                </c:pt>
                <c:pt idx="10">
                  <c:v>110.501061719418</c:v>
                </c:pt>
                <c:pt idx="11">
                  <c:v>99.001344280737</c:v>
                </c:pt>
                <c:pt idx="12">
                  <c:v>98.1780102469966</c:v>
                </c:pt>
                <c:pt idx="13">
                  <c:v>91.9932403419296</c:v>
                </c:pt>
                <c:pt idx="14">
                  <c:v>88.7219951386543</c:v>
                </c:pt>
                <c:pt idx="15">
                  <c:v>77.9119074466558</c:v>
                </c:pt>
                <c:pt idx="16">
                  <c:v>78.8264170232485</c:v>
                </c:pt>
                <c:pt idx="17">
                  <c:v>81.5694101759065</c:v>
                </c:pt>
                <c:pt idx="18">
                  <c:v>77.7779986279903</c:v>
                </c:pt>
              </c:numCache>
            </c:numRef>
          </c:yVal>
          <c:smooth val="0"/>
        </c:ser>
        <c:axId val="48138191"/>
        <c:axId val="68049319"/>
      </c:scatterChart>
      <c:valAx>
        <c:axId val="48138191"/>
        <c:scaling>
          <c:orientation val="minMax"/>
          <c:max val="2008"/>
          <c:min val="199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9319"/>
        <c:crossesAt val="0"/>
        <c:crossBetween val="midCat"/>
        <c:majorUnit val="1"/>
      </c:valAx>
      <c:valAx>
        <c:axId val="6804931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 base 100 en 1990 (tonnes-km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261651958080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81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867790245819"/>
          <c:y val="0.181122448979592"/>
          <c:w val="0.123215299305768"/>
          <c:h val="0.67133204633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2880</xdr:rowOff>
    </xdr:from>
    <xdr:to>
      <xdr:col>10</xdr:col>
      <xdr:colOff>477360</xdr:colOff>
      <xdr:row>33</xdr:row>
      <xdr:rowOff>27720</xdr:rowOff>
    </xdr:to>
    <xdr:sp>
      <xdr:nvSpPr>
        <xdr:cNvPr id="1" name="Text 1"/>
        <xdr:cNvSpPr/>
      </xdr:nvSpPr>
      <xdr:spPr>
        <a:xfrm>
          <a:off x="360360" y="5042160"/>
          <a:ext cx="824508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</a:t>
          </a:r>
          <a:r>
            <a:rPr b="0" lang="en-US" sz="1000" spc="-1" strike="noStrike">
              <a:latin typeface="Arial"/>
            </a:rPr>
            <a:t> : transit inclus. En 2008, en milliards de tonnes-km, transport ferroviaire : 41 ; route : 335 ; fluvial : 8 ; oléoducs : 21 ; tous modes : 404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 </a:t>
          </a:r>
          <a:r>
            <a:rPr b="0" lang="en-US" sz="1000" spc="-1" strike="noStrike">
              <a:latin typeface="Arial"/>
            </a:rPr>
            <a:t>: SOeS, rapport à la Commission des comptes des transports de la Nation, juin 2009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0" min="2" style="1" width="7.99"/>
    <col collapsed="false" customWidth="false" hidden="false" outlineLevel="0" max="28" min="21" style="1" width="11.42"/>
    <col collapsed="false" customWidth="false" hidden="false" outlineLevel="0" max="257" min="29" style="2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6"/>
      <c r="B4" s="7" t="n">
        <v>1990</v>
      </c>
      <c r="C4" s="7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7" t="n">
        <v>2001</v>
      </c>
      <c r="N4" s="7" t="n">
        <v>2002</v>
      </c>
      <c r="O4" s="7" t="n">
        <v>2003</v>
      </c>
      <c r="P4" s="7" t="n">
        <v>2004</v>
      </c>
      <c r="Q4" s="7" t="n">
        <v>2005</v>
      </c>
      <c r="R4" s="7" t="n">
        <v>2006</v>
      </c>
      <c r="S4" s="7" t="n">
        <v>2007</v>
      </c>
      <c r="T4" s="7" t="n">
        <v>2008</v>
      </c>
    </row>
    <row r="5" customFormat="false" ht="12.75" hidden="false" customHeight="false" outlineLevel="0" collapsed="false">
      <c r="A5" s="8" t="s">
        <v>2</v>
      </c>
      <c r="B5" s="9" t="n">
        <v>52.24</v>
      </c>
      <c r="C5" s="9" t="n">
        <v>52.430011</v>
      </c>
      <c r="D5" s="9" t="n">
        <v>51.180591</v>
      </c>
      <c r="E5" s="9" t="n">
        <v>45.582509</v>
      </c>
      <c r="F5" s="9" t="n">
        <v>48.871258</v>
      </c>
      <c r="G5" s="9" t="n">
        <v>48.266068</v>
      </c>
      <c r="H5" s="9" t="n">
        <v>50.113</v>
      </c>
      <c r="I5" s="9" t="n">
        <v>54.246</v>
      </c>
      <c r="J5" s="9" t="n">
        <v>54.099525</v>
      </c>
      <c r="K5" s="9" t="n">
        <v>54.53801500294</v>
      </c>
      <c r="L5" s="9" t="n">
        <v>57.725754642224</v>
      </c>
      <c r="M5" s="9" t="n">
        <v>51.718302252257</v>
      </c>
      <c r="N5" s="9" t="n">
        <v>51.288192553031</v>
      </c>
      <c r="O5" s="9" t="n">
        <v>48.057268754624</v>
      </c>
      <c r="P5" s="9" t="n">
        <v>46.348370260433</v>
      </c>
      <c r="Q5" s="9" t="n">
        <v>40.701180450133</v>
      </c>
      <c r="R5" s="9" t="n">
        <v>41.178920252945</v>
      </c>
      <c r="S5" s="9" t="n">
        <v>42.6118598758935</v>
      </c>
      <c r="T5" s="9" t="n">
        <v>40.6312264832621</v>
      </c>
    </row>
    <row r="6" customFormat="false" ht="12.75" hidden="false" customHeight="false" outlineLevel="0" collapsed="false">
      <c r="A6" s="8" t="s">
        <v>3</v>
      </c>
      <c r="B6" s="9" t="n">
        <v>193.882694716599</v>
      </c>
      <c r="C6" s="9" t="n">
        <v>199.596474493968</v>
      </c>
      <c r="D6" s="9" t="n">
        <v>204.97393171851</v>
      </c>
      <c r="E6" s="9" t="n">
        <v>201.088246314056</v>
      </c>
      <c r="F6" s="9" t="n">
        <v>215.843007076492</v>
      </c>
      <c r="G6" s="9" t="n">
        <v>230.674010422252</v>
      </c>
      <c r="H6" s="9" t="n">
        <v>236.774673838834</v>
      </c>
      <c r="I6" s="9" t="n">
        <v>246.474605660173</v>
      </c>
      <c r="J6" s="9" t="n">
        <v>257.659024586973</v>
      </c>
      <c r="K6" s="9" t="n">
        <v>272.800603760667</v>
      </c>
      <c r="L6" s="9" t="n">
        <v>282.510117073752</v>
      </c>
      <c r="M6" s="9" t="n">
        <v>294.42883209548</v>
      </c>
      <c r="N6" s="10" t="n">
        <v>297.688312525132</v>
      </c>
      <c r="O6" s="11" t="n">
        <v>299.779661099696</v>
      </c>
      <c r="P6" s="9" t="n">
        <v>326.28532464497</v>
      </c>
      <c r="Q6" s="9" t="n">
        <v>325.247254806231</v>
      </c>
      <c r="R6" s="9" t="n">
        <v>340.63232541122</v>
      </c>
      <c r="S6" s="9" t="n">
        <v>352.463609830646</v>
      </c>
      <c r="T6" s="9" t="n">
        <v>335.256295377761</v>
      </c>
    </row>
    <row r="7" customFormat="false" ht="12.75" hidden="false" customHeight="false" outlineLevel="0" collapsed="false">
      <c r="A7" s="8" t="s">
        <v>4</v>
      </c>
      <c r="B7" s="9" t="n">
        <v>7.164</v>
      </c>
      <c r="C7" s="9" t="n">
        <v>6.834</v>
      </c>
      <c r="D7" s="9" t="n">
        <v>6.911</v>
      </c>
      <c r="E7" s="9" t="n">
        <v>5.95</v>
      </c>
      <c r="F7" s="9" t="n">
        <v>5.593</v>
      </c>
      <c r="G7" s="9" t="n">
        <v>5.865</v>
      </c>
      <c r="H7" s="9" t="n">
        <v>5.744</v>
      </c>
      <c r="I7" s="9" t="n">
        <v>5.681820782</v>
      </c>
      <c r="J7" s="9" t="n">
        <v>6.206616008</v>
      </c>
      <c r="K7" s="9" t="n">
        <v>6.829156808</v>
      </c>
      <c r="L7" s="9" t="n">
        <v>7.260488731</v>
      </c>
      <c r="M7" s="9" t="n">
        <v>6.715721634</v>
      </c>
      <c r="N7" s="9" t="n">
        <v>6.939493815</v>
      </c>
      <c r="O7" s="9" t="n">
        <v>6.89</v>
      </c>
      <c r="P7" s="9" t="n">
        <v>7.316</v>
      </c>
      <c r="Q7" s="9" t="n">
        <v>7.857805</v>
      </c>
      <c r="R7" s="9" t="n">
        <v>7.951835261</v>
      </c>
      <c r="S7" s="9" t="n">
        <v>7.546</v>
      </c>
      <c r="T7" s="9" t="n">
        <v>7.505909522</v>
      </c>
    </row>
    <row r="8" customFormat="false" ht="12.75" hidden="false" customHeight="false" outlineLevel="0" collapsed="false">
      <c r="A8" s="8" t="s">
        <v>5</v>
      </c>
      <c r="B8" s="9" t="n">
        <v>19.609</v>
      </c>
      <c r="C8" s="9" t="n">
        <v>22.501</v>
      </c>
      <c r="D8" s="9" t="n">
        <v>23.381</v>
      </c>
      <c r="E8" s="9" t="n">
        <v>23.312</v>
      </c>
      <c r="F8" s="9" t="n">
        <v>22.187</v>
      </c>
      <c r="G8" s="9" t="n">
        <v>22.275</v>
      </c>
      <c r="H8" s="9" t="n">
        <v>21.909</v>
      </c>
      <c r="I8" s="9" t="n">
        <v>22.089</v>
      </c>
      <c r="J8" s="9" t="n">
        <v>21.582</v>
      </c>
      <c r="K8" s="9" t="n">
        <v>21.322</v>
      </c>
      <c r="L8" s="9" t="n">
        <v>21.669</v>
      </c>
      <c r="M8" s="9" t="n">
        <v>22.14</v>
      </c>
      <c r="N8" s="9" t="n">
        <v>20.954</v>
      </c>
      <c r="O8" s="9" t="n">
        <v>22.147</v>
      </c>
      <c r="P8" s="9" t="n">
        <v>20.559</v>
      </c>
      <c r="Q8" s="9" t="n">
        <v>20.856</v>
      </c>
      <c r="R8" s="9" t="n">
        <v>22.199</v>
      </c>
      <c r="S8" s="9" t="n">
        <v>21.141</v>
      </c>
      <c r="T8" s="9" t="n">
        <v>20.918</v>
      </c>
    </row>
    <row r="9" customFormat="false" ht="25.5" hidden="false" customHeight="false" outlineLevel="0" collapsed="false">
      <c r="A9" s="12" t="s">
        <v>6</v>
      </c>
      <c r="B9" s="13" t="n">
        <v>272.895694716599</v>
      </c>
      <c r="C9" s="13" t="n">
        <v>281.361485493968</v>
      </c>
      <c r="D9" s="13" t="n">
        <v>286.44652271851</v>
      </c>
      <c r="E9" s="13" t="n">
        <v>275.932755314056</v>
      </c>
      <c r="F9" s="13" t="n">
        <v>292.494265076492</v>
      </c>
      <c r="G9" s="13" t="n">
        <v>307.080078422252</v>
      </c>
      <c r="H9" s="13" t="n">
        <v>314.540673838834</v>
      </c>
      <c r="I9" s="13" t="n">
        <v>328.491426442173</v>
      </c>
      <c r="J9" s="13" t="n">
        <v>339.547165594973</v>
      </c>
      <c r="K9" s="13" t="n">
        <v>355.489775571607</v>
      </c>
      <c r="L9" s="13" t="n">
        <v>369.165360446976</v>
      </c>
      <c r="M9" s="13" t="n">
        <v>375.002855981737</v>
      </c>
      <c r="N9" s="13" t="n">
        <v>376.869998893163</v>
      </c>
      <c r="O9" s="13" t="n">
        <v>376.87392985432</v>
      </c>
      <c r="P9" s="13" t="n">
        <v>400.508694905403</v>
      </c>
      <c r="Q9" s="13" t="n">
        <v>394.662240256364</v>
      </c>
      <c r="R9" s="13" t="n">
        <v>411.962080925165</v>
      </c>
      <c r="S9" s="13" t="n">
        <v>423.762469706539</v>
      </c>
      <c r="T9" s="13" t="n">
        <v>404.311431383023</v>
      </c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</row>
    <row r="12" customFormat="false" ht="12.75" hidden="false" customHeight="false" outlineLevel="0" collapsed="false">
      <c r="A12" s="4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2.75" hidden="false" customHeight="false" outlineLevel="0" collapsed="false">
      <c r="A13" s="6"/>
      <c r="B13" s="7" t="n">
        <v>1990</v>
      </c>
      <c r="C13" s="7" t="n">
        <v>1991</v>
      </c>
      <c r="D13" s="7" t="n">
        <v>1992</v>
      </c>
      <c r="E13" s="7" t="n">
        <v>1993</v>
      </c>
      <c r="F13" s="7" t="n">
        <v>1994</v>
      </c>
      <c r="G13" s="7" t="n">
        <v>1995</v>
      </c>
      <c r="H13" s="7" t="n">
        <v>1996</v>
      </c>
      <c r="I13" s="7" t="n">
        <v>1997</v>
      </c>
      <c r="J13" s="7" t="n">
        <v>1998</v>
      </c>
      <c r="K13" s="7" t="n">
        <v>1999</v>
      </c>
      <c r="L13" s="7" t="n">
        <v>2000</v>
      </c>
      <c r="M13" s="7" t="n">
        <v>2001</v>
      </c>
      <c r="N13" s="7" t="n">
        <v>2002</v>
      </c>
      <c r="O13" s="7" t="n">
        <v>2003</v>
      </c>
      <c r="P13" s="7" t="n">
        <v>2004</v>
      </c>
      <c r="Q13" s="7" t="n">
        <v>2005</v>
      </c>
      <c r="R13" s="7" t="n">
        <v>2006</v>
      </c>
      <c r="S13" s="7" t="n">
        <v>2007</v>
      </c>
      <c r="T13" s="7" t="n">
        <v>2008</v>
      </c>
    </row>
    <row r="14" customFormat="false" ht="12.75" hidden="false" customHeight="false" outlineLevel="0" collapsed="false">
      <c r="A14" s="18" t="s">
        <v>8</v>
      </c>
      <c r="B14" s="19" t="n">
        <v>100</v>
      </c>
      <c r="C14" s="19" t="n">
        <v>100.363727029096</v>
      </c>
      <c r="D14" s="19" t="n">
        <v>97.9720348392037</v>
      </c>
      <c r="E14" s="19" t="n">
        <v>87.2559513782542</v>
      </c>
      <c r="F14" s="19" t="n">
        <v>93.5514127105666</v>
      </c>
      <c r="G14" s="19" t="n">
        <v>92.392932618683</v>
      </c>
      <c r="H14" s="19" t="n">
        <v>95.9284073506891</v>
      </c>
      <c r="I14" s="19" t="n">
        <v>103.839969372129</v>
      </c>
      <c r="J14" s="19" t="n">
        <v>103.559580781011</v>
      </c>
      <c r="K14" s="19" t="n">
        <v>104.39895674376</v>
      </c>
      <c r="L14" s="19" t="n">
        <v>110.501061719418</v>
      </c>
      <c r="M14" s="19" t="n">
        <v>99.001344280737</v>
      </c>
      <c r="N14" s="19" t="n">
        <v>98.1780102469966</v>
      </c>
      <c r="O14" s="19" t="n">
        <v>91.9932403419296</v>
      </c>
      <c r="P14" s="19" t="n">
        <v>88.7219951386543</v>
      </c>
      <c r="Q14" s="19" t="n">
        <v>77.9119074466558</v>
      </c>
      <c r="R14" s="19" t="n">
        <v>78.8264170232485</v>
      </c>
      <c r="S14" s="19" t="n">
        <v>81.5694101759065</v>
      </c>
      <c r="T14" s="19" t="n">
        <v>77.7779986279903</v>
      </c>
    </row>
    <row r="15" customFormat="false" ht="12.75" hidden="false" customHeight="false" outlineLevel="0" collapsed="false">
      <c r="A15" s="18" t="s">
        <v>9</v>
      </c>
      <c r="B15" s="19" t="n">
        <v>100</v>
      </c>
      <c r="C15" s="19" t="n">
        <v>102.947029277533</v>
      </c>
      <c r="D15" s="19" t="n">
        <v>105.720591524748</v>
      </c>
      <c r="E15" s="19" t="n">
        <v>103.716449066271</v>
      </c>
      <c r="F15" s="19" t="n">
        <v>111.326597452131</v>
      </c>
      <c r="G15" s="19" t="n">
        <v>118.976069916622</v>
      </c>
      <c r="H15" s="19" t="n">
        <v>122.122644408739</v>
      </c>
      <c r="I15" s="19" t="n">
        <v>127.125634405096</v>
      </c>
      <c r="J15" s="19" t="n">
        <v>132.894286910751</v>
      </c>
      <c r="K15" s="19" t="n">
        <v>140.703946868194</v>
      </c>
      <c r="L15" s="19" t="n">
        <v>145.711878766024</v>
      </c>
      <c r="M15" s="19" t="n">
        <v>151.859263420002</v>
      </c>
      <c r="N15" s="19" t="n">
        <v>153.540424513011</v>
      </c>
      <c r="O15" s="19" t="n">
        <v>154.619091475847</v>
      </c>
      <c r="P15" s="19" t="n">
        <v>168.29007102563</v>
      </c>
      <c r="Q15" s="19" t="n">
        <v>167.754659734665</v>
      </c>
      <c r="R15" s="19" t="n">
        <v>175.689906677399</v>
      </c>
      <c r="S15" s="19" t="n">
        <v>181.792196743421</v>
      </c>
      <c r="T15" s="19" t="n">
        <v>172.917080540793</v>
      </c>
    </row>
    <row r="16" customFormat="false" ht="12.75" hidden="false" customHeight="false" outlineLevel="0" collapsed="false">
      <c r="A16" s="18" t="s">
        <v>10</v>
      </c>
      <c r="B16" s="19" t="n">
        <v>100</v>
      </c>
      <c r="C16" s="19" t="n">
        <v>95.393634840871</v>
      </c>
      <c r="D16" s="19" t="n">
        <v>96.4684533780011</v>
      </c>
      <c r="E16" s="19" t="n">
        <v>83.0541596873255</v>
      </c>
      <c r="F16" s="19" t="n">
        <v>78.070910106086</v>
      </c>
      <c r="G16" s="19" t="n">
        <v>81.8676716917923</v>
      </c>
      <c r="H16" s="19" t="n">
        <v>80.178671133445</v>
      </c>
      <c r="I16" s="19" t="n">
        <v>79.3107311836963</v>
      </c>
      <c r="J16" s="19" t="n">
        <v>86.6361810161921</v>
      </c>
      <c r="K16" s="19" t="n">
        <v>95.3260302624232</v>
      </c>
      <c r="L16" s="19" t="n">
        <v>101.346855541597</v>
      </c>
      <c r="M16" s="19" t="n">
        <v>93.7426247068677</v>
      </c>
      <c r="N16" s="19" t="n">
        <v>96.8661894891122</v>
      </c>
      <c r="O16" s="19" t="n">
        <v>96.1753210496929</v>
      </c>
      <c r="P16" s="19" t="n">
        <v>102.121719709659</v>
      </c>
      <c r="Q16" s="19" t="n">
        <v>109.684603573423</v>
      </c>
      <c r="R16" s="19" t="n">
        <v>110.997142113345</v>
      </c>
      <c r="S16" s="19" t="n">
        <v>105.332216638749</v>
      </c>
      <c r="T16" s="19" t="n">
        <v>104.772606393076</v>
      </c>
    </row>
    <row r="17" customFormat="false" ht="12.75" hidden="false" customHeight="false" outlineLevel="0" collapsed="false">
      <c r="A17" s="18" t="s">
        <v>11</v>
      </c>
      <c r="B17" s="19" t="n">
        <v>100</v>
      </c>
      <c r="C17" s="19" t="n">
        <v>114.748329848539</v>
      </c>
      <c r="D17" s="19" t="n">
        <v>119.236065072161</v>
      </c>
      <c r="E17" s="19" t="n">
        <v>118.884185833036</v>
      </c>
      <c r="F17" s="19" t="n">
        <v>113.147024325565</v>
      </c>
      <c r="G17" s="19" t="n">
        <v>113.595797847927</v>
      </c>
      <c r="H17" s="19" t="n">
        <v>111.72930797083</v>
      </c>
      <c r="I17" s="19" t="n">
        <v>112.647253812025</v>
      </c>
      <c r="J17" s="19" t="n">
        <v>110.061706359325</v>
      </c>
      <c r="K17" s="19" t="n">
        <v>108.735784588709</v>
      </c>
      <c r="L17" s="19" t="n">
        <v>110.505380182569</v>
      </c>
      <c r="M17" s="19" t="n">
        <v>112.90733846703</v>
      </c>
      <c r="N17" s="19" t="n">
        <v>106.859095313377</v>
      </c>
      <c r="O17" s="19" t="n">
        <v>112.943036360855</v>
      </c>
      <c r="P17" s="19" t="n">
        <v>104.844714161864</v>
      </c>
      <c r="Q17" s="19" t="n">
        <v>106.359324799837</v>
      </c>
      <c r="R17" s="19" t="n">
        <v>113.208220714978</v>
      </c>
      <c r="S17" s="19" t="n">
        <v>107.812739048396</v>
      </c>
      <c r="T17" s="19" t="n">
        <v>106.675506145137</v>
      </c>
    </row>
    <row r="18" customFormat="false" ht="12.75" hidden="false" customHeight="false" outlineLevel="0" collapsed="false">
      <c r="A18" s="12" t="s">
        <v>12</v>
      </c>
      <c r="B18" s="19" t="n">
        <v>100</v>
      </c>
      <c r="C18" s="19" t="n">
        <v>103.102207525172</v>
      </c>
      <c r="D18" s="19" t="n">
        <v>104.965570459432</v>
      </c>
      <c r="E18" s="19" t="n">
        <v>101.112901616352</v>
      </c>
      <c r="F18" s="19" t="n">
        <v>107.181707421308</v>
      </c>
      <c r="G18" s="19" t="n">
        <v>112.526538295576</v>
      </c>
      <c r="H18" s="19" t="n">
        <v>115.2604016584</v>
      </c>
      <c r="I18" s="19" t="n">
        <v>120.372520637714</v>
      </c>
      <c r="J18" s="19" t="n">
        <v>124.423789810093</v>
      </c>
      <c r="K18" s="19" t="n">
        <v>130.265805747057</v>
      </c>
      <c r="L18" s="19" t="n">
        <v>135.27709216166</v>
      </c>
      <c r="M18" s="19" t="n">
        <v>137.416186199337</v>
      </c>
      <c r="N18" s="19" t="n">
        <v>138.100382743136</v>
      </c>
      <c r="O18" s="19" t="n">
        <v>138.101823206006</v>
      </c>
      <c r="P18" s="19" t="n">
        <v>146.762555313058</v>
      </c>
      <c r="Q18" s="19" t="n">
        <v>144.620178294208</v>
      </c>
      <c r="R18" s="19" t="n">
        <v>150.959538351452</v>
      </c>
      <c r="S18" s="19" t="n">
        <v>155.283677211036</v>
      </c>
      <c r="T18" s="19" t="n">
        <v>148.15603148408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20" t="s">
        <v>13</v>
      </c>
    </row>
    <row r="21" customFormat="false" ht="12.75" hidden="false" customHeight="false" outlineLevel="0" collapsed="false">
      <c r="A21" s="21" t="s">
        <v>14</v>
      </c>
      <c r="B21" s="22"/>
      <c r="C21" s="22"/>
      <c r="D21" s="22"/>
      <c r="E21" s="22"/>
      <c r="F21" s="22"/>
    </row>
    <row r="23" customFormat="false" ht="12.7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12.75" hidden="false" customHeight="false" outlineLevel="0" collapsed="false"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2.75" hidden="false" customHeight="false" outlineLevel="0" collapsed="false"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12.75" hidden="false" customHeight="false" outlineLevel="0" collapsed="false"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12.75" hidden="false" customHeight="false" outlineLevel="0" collapsed="false"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</sheetData>
  <printOptions headings="false" gridLines="false" gridLinesSet="true" horizontalCentered="false" verticalCentered="false"/>
  <pageMargins left="0.490277777777778" right="0.3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33:46Z</dcterms:created>
  <dc:creator>mcseguin</dc:creator>
  <dc:description/>
  <dc:language>en-US</dc:language>
  <cp:lastModifiedBy>hdubus</cp:lastModifiedBy>
  <cp:lastPrinted>2010-01-05T10:36:36Z</cp:lastPrinted>
  <dcterms:modified xsi:type="dcterms:W3CDTF">2010-03-29T08:49:16Z</dcterms:modified>
  <cp:revision>0</cp:revision>
  <dc:subject/>
  <dc:title/>
</cp:coreProperties>
</file>