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Evolution du transport terrestre de marchandises en France et en Europe (UE-27)</t>
  </si>
  <si>
    <t xml:space="preserve">En milliards de tonnes-km</t>
  </si>
  <si>
    <t xml:space="preserve">France</t>
  </si>
  <si>
    <t xml:space="preserve">UE-27</t>
  </si>
  <si>
    <t xml:space="preserve">En indice base 100 en 1995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SOeS, rapport à la Commission des comptes des transports de la Nation, juin 2009 - DG Energy and Transpor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u transport terrestre de marchandises en France et en Europe (UE-2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06315499172642"/>
          <c:w val="0.946295245164389"/>
          <c:h val="0.739175399889686"/>
        </c:manualLayout>
      </c:layout>
      <c:scatterChart>
        <c:scatterStyle val="line"/>
        <c:varyColors val="0"/>
        <c:ser>
          <c:idx val="0"/>
          <c:order val="0"/>
          <c:tx>
            <c:strRef>
              <c:f>Données!$A$1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9:$O$9</c:f>
              <c:numCache>
                <c:formatCode>General</c:formatCod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numCache>
            </c:numRef>
          </c:xVal>
          <c:yVal>
            <c:numRef>
              <c:f>Données!$B$10:$O$10</c:f>
              <c:numCache>
                <c:formatCode>General</c:formatCode>
                <c:ptCount val="14"/>
                <c:pt idx="0">
                  <c:v>100</c:v>
                </c:pt>
                <c:pt idx="1">
                  <c:v>102.429527651196</c:v>
                </c:pt>
                <c:pt idx="2">
                  <c:v>106.972561727199</c:v>
                </c:pt>
                <c:pt idx="3">
                  <c:v>110.572840589183</c:v>
                </c:pt>
                <c:pt idx="4">
                  <c:v>115.764518948308</c:v>
                </c:pt>
                <c:pt idx="5">
                  <c:v>120.217945216021</c:v>
                </c:pt>
                <c:pt idx="6">
                  <c:v>122.118913707612</c:v>
                </c:pt>
                <c:pt idx="7">
                  <c:v>122.726944981089</c:v>
                </c:pt>
                <c:pt idx="8">
                  <c:v>122.728225090557</c:v>
                </c:pt>
                <c:pt idx="9">
                  <c:v>130.424838030255</c:v>
                </c:pt>
                <c:pt idx="10">
                  <c:v>128.520952021408</c:v>
                </c:pt>
                <c:pt idx="11">
                  <c:v>134.154609781848</c:v>
                </c:pt>
                <c:pt idx="12">
                  <c:v>137.997382273637</c:v>
                </c:pt>
                <c:pt idx="13">
                  <c:v>131.663191393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onnées!$A$11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9:$O$9</c:f>
              <c:numCache>
                <c:formatCode>General</c:formatCod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numCache>
            </c:numRef>
          </c:xVal>
          <c:yVal>
            <c:numRef>
              <c:f>Données!$B$11:$O$11</c:f>
              <c:numCache>
                <c:formatCode>General</c:formatCode>
                <c:ptCount val="14"/>
                <c:pt idx="0">
                  <c:v>100</c:v>
                </c:pt>
                <c:pt idx="1">
                  <c:v>101.113488286632</c:v>
                </c:pt>
                <c:pt idx="2">
                  <c:v>104.918653940032</c:v>
                </c:pt>
                <c:pt idx="3">
                  <c:v>107.985918695374</c:v>
                </c:pt>
                <c:pt idx="4">
                  <c:v>110.876191250726</c:v>
                </c:pt>
                <c:pt idx="5">
                  <c:v>115.3344533055</c:v>
                </c:pt>
                <c:pt idx="6">
                  <c:v>117.811370431542</c:v>
                </c:pt>
                <c:pt idx="7">
                  <c:v>119.721681210503</c:v>
                </c:pt>
                <c:pt idx="8">
                  <c:v>121.345646668502</c:v>
                </c:pt>
                <c:pt idx="9">
                  <c:v>127.938358997221</c:v>
                </c:pt>
                <c:pt idx="10">
                  <c:v>130.943733906377</c:v>
                </c:pt>
                <c:pt idx="11">
                  <c:v>134.459844588487</c:v>
                </c:pt>
                <c:pt idx="12">
                  <c:v>137.989330852787</c:v>
                </c:pt>
              </c:numCache>
            </c:numRef>
          </c:yVal>
          <c:smooth val="0"/>
        </c:ser>
        <c:axId val="581907"/>
        <c:axId val="1777597"/>
      </c:scatterChart>
      <c:valAx>
        <c:axId val="581907"/>
        <c:scaling>
          <c:orientation val="minMax"/>
          <c:max val="2008"/>
          <c:min val="1995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597"/>
        <c:crossesAt val="0"/>
        <c:crossBetween val="midCat"/>
        <c:majorUnit val="1"/>
      </c:valAx>
      <c:valAx>
        <c:axId val="177759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 base 100 en 1995 (tonnes-km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3134307777164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07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894860935249"/>
          <c:y val="0.844939327082184"/>
          <c:w val="0.39125878705846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28800</xdr:rowOff>
    </xdr:from>
    <xdr:to>
      <xdr:col>10</xdr:col>
      <xdr:colOff>466920</xdr:colOff>
      <xdr:row>33</xdr:row>
      <xdr:rowOff>36720</xdr:rowOff>
    </xdr:to>
    <xdr:sp>
      <xdr:nvSpPr>
        <xdr:cNvPr id="1" name="Text 1"/>
        <xdr:cNvSpPr/>
      </xdr:nvSpPr>
      <xdr:spPr>
        <a:xfrm>
          <a:off x="360360" y="5068080"/>
          <a:ext cx="8234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en 2008, en France : 404 milliards de tonnes-km ; en 2007 en EU-27 : 4 228 milliards de tonnes-km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 </a:t>
          </a:r>
          <a:r>
            <a:rPr b="0" lang="en-US" sz="1000" spc="-1" strike="noStrike">
              <a:latin typeface="Arial"/>
            </a:rPr>
            <a:t>: SOeS, rapport à la Commission des comptes des transports de la Nation, juin 2009 - DG Energy and Transpo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5" min="2" style="1" width="10.56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 t="n">
        <v>1995</v>
      </c>
      <c r="C4" s="8" t="n">
        <v>1996</v>
      </c>
      <c r="D4" s="8" t="n">
        <v>1997</v>
      </c>
      <c r="E4" s="8" t="n">
        <v>1998</v>
      </c>
      <c r="F4" s="8" t="n">
        <v>1999</v>
      </c>
      <c r="G4" s="8" t="n">
        <v>2000</v>
      </c>
      <c r="H4" s="8" t="n">
        <v>2001</v>
      </c>
      <c r="I4" s="8" t="n">
        <v>2002</v>
      </c>
      <c r="J4" s="8" t="n">
        <v>2003</v>
      </c>
      <c r="K4" s="8" t="n">
        <v>2004</v>
      </c>
      <c r="L4" s="8" t="n">
        <v>2005</v>
      </c>
      <c r="M4" s="8" t="n">
        <v>2006</v>
      </c>
      <c r="N4" s="8" t="n">
        <v>2007</v>
      </c>
      <c r="O4" s="8" t="n">
        <v>2008</v>
      </c>
      <c r="P4" s="4"/>
      <c r="Q4" s="4"/>
      <c r="R4" s="4"/>
      <c r="S4" s="4"/>
    </row>
    <row r="5" customFormat="false" ht="12.75" hidden="false" customHeight="false" outlineLevel="0" collapsed="false">
      <c r="A5" s="9" t="s">
        <v>2</v>
      </c>
      <c r="B5" s="10" t="n">
        <v>307.080078422252</v>
      </c>
      <c r="C5" s="10" t="n">
        <v>314.540673838834</v>
      </c>
      <c r="D5" s="10" t="n">
        <v>328.491426442173</v>
      </c>
      <c r="E5" s="10" t="n">
        <v>339.547165594973</v>
      </c>
      <c r="F5" s="10" t="n">
        <v>355.489775571607</v>
      </c>
      <c r="G5" s="10" t="n">
        <v>369.165360446976</v>
      </c>
      <c r="H5" s="10" t="n">
        <v>375.002855981737</v>
      </c>
      <c r="I5" s="10" t="n">
        <v>376.869998893163</v>
      </c>
      <c r="J5" s="10" t="n">
        <v>376.87392985432</v>
      </c>
      <c r="K5" s="10" t="n">
        <v>400.508694905403</v>
      </c>
      <c r="L5" s="10" t="n">
        <v>394.662240256364</v>
      </c>
      <c r="M5" s="10" t="n">
        <v>411.962080925165</v>
      </c>
      <c r="N5" s="10" t="n">
        <v>423.762469706539</v>
      </c>
      <c r="O5" s="10" t="n">
        <v>404.311431383023</v>
      </c>
      <c r="P5" s="4"/>
      <c r="Q5" s="4"/>
      <c r="R5" s="4"/>
      <c r="S5" s="4"/>
    </row>
    <row r="6" customFormat="false" ht="12.75" hidden="false" customHeight="false" outlineLevel="0" collapsed="false">
      <c r="A6" s="11" t="s">
        <v>3</v>
      </c>
      <c r="B6" s="12" t="n">
        <v>3063.796576</v>
      </c>
      <c r="C6" s="12" t="n">
        <v>3097.911592</v>
      </c>
      <c r="D6" s="12" t="n">
        <v>3214.494127</v>
      </c>
      <c r="E6" s="12" t="n">
        <v>3308.468879551</v>
      </c>
      <c r="F6" s="12" t="n">
        <v>3397.02095113894</v>
      </c>
      <c r="G6" s="12" t="n">
        <v>3533.61303132222</v>
      </c>
      <c r="H6" s="12" t="n">
        <v>3609.50073342026</v>
      </c>
      <c r="I6" s="12" t="n">
        <v>3668.02876965703</v>
      </c>
      <c r="J6" s="12" t="n">
        <v>3717.78376775462</v>
      </c>
      <c r="K6" s="12" t="n">
        <v>3919.77106234743</v>
      </c>
      <c r="L6" s="12" t="n">
        <v>4011.84963591013</v>
      </c>
      <c r="M6" s="12" t="n">
        <v>4119.576114597</v>
      </c>
      <c r="N6" s="12" t="n">
        <v>4227.712393913</v>
      </c>
      <c r="O6" s="12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5" t="s">
        <v>4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7"/>
      <c r="B9" s="8" t="n">
        <v>1995</v>
      </c>
      <c r="C9" s="8" t="n">
        <v>1996</v>
      </c>
      <c r="D9" s="8" t="n">
        <v>1997</v>
      </c>
      <c r="E9" s="8" t="n">
        <v>1998</v>
      </c>
      <c r="F9" s="8" t="n">
        <v>1999</v>
      </c>
      <c r="G9" s="8" t="n">
        <v>2000</v>
      </c>
      <c r="H9" s="8" t="n">
        <v>2001</v>
      </c>
      <c r="I9" s="8" t="n">
        <v>2002</v>
      </c>
      <c r="J9" s="8" t="n">
        <v>2003</v>
      </c>
      <c r="K9" s="8" t="n">
        <v>2004</v>
      </c>
      <c r="L9" s="8" t="n">
        <v>2005</v>
      </c>
      <c r="M9" s="8" t="n">
        <v>2006</v>
      </c>
      <c r="N9" s="8" t="n">
        <v>2007</v>
      </c>
      <c r="O9" s="8" t="n">
        <v>2008</v>
      </c>
    </row>
    <row r="10" customFormat="false" ht="12.75" hidden="false" customHeight="false" outlineLevel="0" collapsed="false">
      <c r="A10" s="9" t="s">
        <v>2</v>
      </c>
      <c r="B10" s="17" t="n">
        <v>100</v>
      </c>
      <c r="C10" s="17" t="n">
        <v>102.429527651196</v>
      </c>
      <c r="D10" s="17" t="n">
        <v>106.972561727199</v>
      </c>
      <c r="E10" s="17" t="n">
        <v>110.572840589183</v>
      </c>
      <c r="F10" s="17" t="n">
        <v>115.764518948308</v>
      </c>
      <c r="G10" s="17" t="n">
        <v>120.217945216021</v>
      </c>
      <c r="H10" s="17" t="n">
        <v>122.118913707612</v>
      </c>
      <c r="I10" s="17" t="n">
        <v>122.726944981089</v>
      </c>
      <c r="J10" s="17" t="n">
        <v>122.728225090557</v>
      </c>
      <c r="K10" s="17" t="n">
        <v>130.424838030255</v>
      </c>
      <c r="L10" s="17" t="n">
        <v>128.520952021408</v>
      </c>
      <c r="M10" s="17" t="n">
        <v>134.154609781848</v>
      </c>
      <c r="N10" s="17" t="n">
        <v>137.997382273637</v>
      </c>
      <c r="O10" s="17" t="n">
        <v>131.663191393052</v>
      </c>
    </row>
    <row r="11" customFormat="false" ht="12.75" hidden="false" customHeight="false" outlineLevel="0" collapsed="false">
      <c r="A11" s="9" t="s">
        <v>3</v>
      </c>
      <c r="B11" s="17" t="n">
        <v>100</v>
      </c>
      <c r="C11" s="17" t="n">
        <v>101.113488286632</v>
      </c>
      <c r="D11" s="17" t="n">
        <v>104.918653940032</v>
      </c>
      <c r="E11" s="17" t="n">
        <v>107.985918695374</v>
      </c>
      <c r="F11" s="17" t="n">
        <v>110.876191250726</v>
      </c>
      <c r="G11" s="17" t="n">
        <v>115.3344533055</v>
      </c>
      <c r="H11" s="17" t="n">
        <v>117.811370431542</v>
      </c>
      <c r="I11" s="17" t="n">
        <v>119.721681210503</v>
      </c>
      <c r="J11" s="17" t="n">
        <v>121.345646668502</v>
      </c>
      <c r="K11" s="17" t="n">
        <v>127.938358997221</v>
      </c>
      <c r="L11" s="17" t="n">
        <v>130.943733906377</v>
      </c>
      <c r="M11" s="17" t="n">
        <v>134.459844588487</v>
      </c>
      <c r="N11" s="17" t="n">
        <v>137.989330852787</v>
      </c>
      <c r="O11" s="17"/>
    </row>
    <row r="13" customFormat="false" ht="12.75" hidden="false" customHeight="false" outlineLevel="0" collapsed="false">
      <c r="A13" s="18" t="s">
        <v>5</v>
      </c>
      <c r="B13" s="19"/>
      <c r="C13" s="19"/>
      <c r="D13" s="19"/>
      <c r="E13" s="19"/>
      <c r="F13" s="19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2.75" hidden="false" customHeight="fals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printOptions headings="false" gridLines="false" gridLinesSet="true" horizontalCentered="false" verticalCentered="false"/>
  <pageMargins left="0.509722222222222" right="0.37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4:10:47Z</dcterms:created>
  <dc:creator>mcseguin</dc:creator>
  <dc:description/>
  <dc:language>en-US</dc:language>
  <cp:lastModifiedBy>hdubus</cp:lastModifiedBy>
  <cp:lastPrinted>2010-01-05T10:39:22Z</cp:lastPrinted>
  <dcterms:modified xsi:type="dcterms:W3CDTF">2010-03-29T08:49:51Z</dcterms:modified>
  <cp:revision>0</cp:revision>
  <dc:subject/>
  <dc:title/>
</cp:coreProperties>
</file>