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Données consommation, intensité" sheetId="1" state="visible" r:id="rId2"/>
    <sheet name="Graph1 consommation, intensit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xe 2 - S'engager dans l'économie circulaire et sobre en carbone</t>
  </si>
  <si>
    <t xml:space="preserve">Priorité 1 - Réorienter les modèles de production, d'échange et de consommation</t>
  </si>
  <si>
    <t xml:space="preserve">Indicateur A2.2 : Consommation d'énergie par habitant et intensité énergétique</t>
  </si>
  <si>
    <t xml:space="preserve">Indice base 100 en 1990</t>
  </si>
  <si>
    <t xml:space="preserve">Consommation finale énergétique par habitant</t>
  </si>
  <si>
    <t xml:space="preserve">Intensité énergétique finale</t>
  </si>
  <si>
    <t xml:space="preserve">Consommation finale d'énergie</t>
  </si>
  <si>
    <t xml:space="preserve">en million de tonnes équivalent pétrole</t>
  </si>
  <si>
    <t xml:space="preserve">Consommation d'énergie finale (Mtep)</t>
  </si>
  <si>
    <t xml:space="preserve">PIB (Md euros 2010)</t>
  </si>
  <si>
    <t xml:space="preserve">Population française (en millions)</t>
  </si>
  <si>
    <r>
      <rPr>
        <b val="true"/>
        <i val="tru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 : Consommation d'énergie corrigée des variations climatiques et population : métropole. PIB en volume : France entière.</t>
    </r>
  </si>
  <si>
    <r>
      <rPr>
        <b val="true"/>
        <i val="tru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SDES bilan énergétique de la France pour 2016</t>
    </r>
  </si>
  <si>
    <r>
      <rPr>
        <b val="true"/>
        <sz val="10"/>
        <rFont val="Arial"/>
        <family val="2"/>
      </rPr>
      <t xml:space="preserve">Définition</t>
    </r>
    <r>
      <rPr>
        <sz val="10"/>
        <rFont val="Arial"/>
        <family val="2"/>
      </rPr>
      <t xml:space="preserve"> : L'intensité énergétique finale mesure le rapport entre la consommation finale énergétique, corrigée des variations climatiques, et le PIB en volume.</t>
    </r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Une nouvelle méthode de calcul a été mise en place en 2018. Les données sont désormais corrigées des variations climatiques, mais seulement depuis 1990 (point de départ de la nouvelle méthode de correction). La série a donc été revue depuis 1990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-* #,##0.00&quot; €&quot;_-;\-* #,##0.00&quot; €&quot;_-;_-* \-??&quot; €&quot;_-;_-@_-"/>
    <numFmt numFmtId="168" formatCode="#,##0"/>
    <numFmt numFmtId="169" formatCode="0"/>
    <numFmt numFmtId="170" formatCode="0.00"/>
    <numFmt numFmtId="171" formatCode="0.00%"/>
    <numFmt numFmtId="172" formatCode="0.0"/>
    <numFmt numFmtId="173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8"/>
      <color rgb="FF333399"/>
      <name val="Cambria"/>
      <family val="2"/>
    </font>
    <font>
      <sz val="10"/>
      <name val="DaxOT-Regular"/>
      <family val="3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800000"/>
      <name val="Arial"/>
      <family val="0"/>
    </font>
    <font>
      <b val="true"/>
      <sz val="12"/>
      <color rgb="FFFF99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?COMPUTERNAME=JOHANO?HOMEDRIVE=C:?H" xfId="20"/>
    <cellStyle name="Comma [0]" xfId="21"/>
    <cellStyle name="Currency [0]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Financier" xfId="31"/>
    <cellStyle name="Monétaire0" xfId="32"/>
    <cellStyle name="Normal 2" xfId="33"/>
    <cellStyle name="Normal 2 2 2" xfId="34"/>
    <cellStyle name="Normal 23" xfId="35"/>
    <cellStyle name="Normal 2_Données consommation, intensité" xfId="36"/>
    <cellStyle name="Normal_Données consommation, intensité_1" xfId="37"/>
    <cellStyle name="Normal_RevueCGDD_NAMEA_CO2_figures" xfId="38"/>
    <cellStyle name="Normale" xfId="39"/>
    <cellStyle name="Titre 1" xfId="40"/>
    <cellStyle name="Virgule fixe" xfId="41"/>
    <cellStyle name="Virgule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92568589328"/>
          <c:y val="0.0863442299114255"/>
          <c:w val="0.91751998271765"/>
          <c:h val="0.832791690562671"/>
        </c:manualLayout>
      </c:layout>
      <c:lineChart>
        <c:grouping val="standard"/>
        <c:varyColors val="0"/>
        <c:ser>
          <c:idx val="0"/>
          <c:order val="0"/>
          <c:tx>
            <c:strRef>
              <c:f>'Données consommation, intensité'!$A$8</c:f>
              <c:strCache>
                <c:ptCount val="1"/>
                <c:pt idx="0">
                  <c:v>Consommation finale énergétique par habita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nsommation, intensité'!$B$7:$AB$7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Données consommation, intensité'!$B$8:$AB$8</c:f>
              <c:numCache>
                <c:formatCode>General</c:formatCode>
                <c:ptCount val="27"/>
                <c:pt idx="0">
                  <c:v>100</c:v>
                </c:pt>
                <c:pt idx="1">
                  <c:v>101.799484683267</c:v>
                </c:pt>
                <c:pt idx="2">
                  <c:v>103.715372579003</c:v>
                </c:pt>
                <c:pt idx="3">
                  <c:v>102.474998769314</c:v>
                </c:pt>
                <c:pt idx="4">
                  <c:v>103.346415524741</c:v>
                </c:pt>
                <c:pt idx="5">
                  <c:v>102.613789017252</c:v>
                </c:pt>
                <c:pt idx="6">
                  <c:v>103.739797928659</c:v>
                </c:pt>
                <c:pt idx="7">
                  <c:v>104.988917207848</c:v>
                </c:pt>
                <c:pt idx="8">
                  <c:v>106.275606443096</c:v>
                </c:pt>
                <c:pt idx="9">
                  <c:v>107.579033381416</c:v>
                </c:pt>
                <c:pt idx="10">
                  <c:v>109.297164196878</c:v>
                </c:pt>
                <c:pt idx="11">
                  <c:v>111.336521504465</c:v>
                </c:pt>
                <c:pt idx="12">
                  <c:v>110.331964654928</c:v>
                </c:pt>
                <c:pt idx="13">
                  <c:v>108.811815943595</c:v>
                </c:pt>
                <c:pt idx="14">
                  <c:v>108.749857092543</c:v>
                </c:pt>
                <c:pt idx="15">
                  <c:v>107.387449732563</c:v>
                </c:pt>
                <c:pt idx="16">
                  <c:v>105.828610757168</c:v>
                </c:pt>
                <c:pt idx="17">
                  <c:v>104.657087512688</c:v>
                </c:pt>
                <c:pt idx="18">
                  <c:v>104.159030911543</c:v>
                </c:pt>
                <c:pt idx="19">
                  <c:v>100.30140043934</c:v>
                </c:pt>
                <c:pt idx="20">
                  <c:v>98.8473250351428</c:v>
                </c:pt>
                <c:pt idx="21">
                  <c:v>99.8517469884028</c:v>
                </c:pt>
                <c:pt idx="22">
                  <c:v>98.4620484483339</c:v>
                </c:pt>
                <c:pt idx="23">
                  <c:v>97.7501458249745</c:v>
                </c:pt>
                <c:pt idx="24">
                  <c:v>96.6285131409172</c:v>
                </c:pt>
                <c:pt idx="25">
                  <c:v>96.5445736125348</c:v>
                </c:pt>
                <c:pt idx="26">
                  <c:v>95.3967246835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consommation, intensité'!$A$9</c:f>
              <c:strCache>
                <c:ptCount val="1"/>
                <c:pt idx="0">
                  <c:v>Intensité énergétique final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nsommation, intensité'!$B$7:$AB$7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Données consommation, intensité'!$B$9:$AB$9</c:f>
              <c:numCache>
                <c:formatCode>General</c:formatCode>
                <c:ptCount val="27"/>
                <c:pt idx="0">
                  <c:v>100</c:v>
                </c:pt>
                <c:pt idx="1">
                  <c:v>101.222088084452</c:v>
                </c:pt>
                <c:pt idx="2">
                  <c:v>101.985313533564</c:v>
                </c:pt>
                <c:pt idx="3">
                  <c:v>101.84591443925</c:v>
                </c:pt>
                <c:pt idx="4">
                  <c:v>100.700798085052</c:v>
                </c:pt>
                <c:pt idx="5">
                  <c:v>98.2637668698298</c:v>
                </c:pt>
                <c:pt idx="6">
                  <c:v>98.2932413371168</c:v>
                </c:pt>
                <c:pt idx="7">
                  <c:v>97.5068819118104</c:v>
                </c:pt>
                <c:pt idx="8">
                  <c:v>95.6124101404789</c:v>
                </c:pt>
                <c:pt idx="9">
                  <c:v>93.9134629592476</c:v>
                </c:pt>
                <c:pt idx="10">
                  <c:v>92.4216327948241</c:v>
                </c:pt>
                <c:pt idx="11">
                  <c:v>92.98203657272</c:v>
                </c:pt>
                <c:pt idx="12">
                  <c:v>91.7686315056824</c:v>
                </c:pt>
                <c:pt idx="13">
                  <c:v>90.3941492684215</c:v>
                </c:pt>
                <c:pt idx="14">
                  <c:v>88.4837893097064</c:v>
                </c:pt>
                <c:pt idx="15">
                  <c:v>86.643460832607</c:v>
                </c:pt>
                <c:pt idx="16">
                  <c:v>84.002060538217</c:v>
                </c:pt>
                <c:pt idx="17">
                  <c:v>81.6784295530971</c:v>
                </c:pt>
                <c:pt idx="18">
                  <c:v>81.5771811422492</c:v>
                </c:pt>
                <c:pt idx="19">
                  <c:v>81.3674642633522</c:v>
                </c:pt>
                <c:pt idx="20">
                  <c:v>79.0191344385111</c:v>
                </c:pt>
                <c:pt idx="21">
                  <c:v>78.5763178012224</c:v>
                </c:pt>
                <c:pt idx="22">
                  <c:v>77.7162071458675</c:v>
                </c:pt>
                <c:pt idx="23">
                  <c:v>77.1018842620462</c:v>
                </c:pt>
                <c:pt idx="24">
                  <c:v>75.8929981687919</c:v>
                </c:pt>
                <c:pt idx="25">
                  <c:v>75.3459287021443</c:v>
                </c:pt>
                <c:pt idx="26">
                  <c:v>73.8711055436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nnées consommation, intensité'!$A$10</c:f>
              <c:strCache>
                <c:ptCount val="1"/>
                <c:pt idx="0">
                  <c:v>Consommation finale d'énerg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nsommation, intensité'!$B$7:$AB$7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Données consommation, intensité'!$B$10:$AB$10</c:f>
              <c:numCache>
                <c:formatCode>General</c:formatCode>
                <c:ptCount val="27"/>
                <c:pt idx="0">
                  <c:v>100</c:v>
                </c:pt>
                <c:pt idx="1">
                  <c:v>102.273892197471</c:v>
                </c:pt>
                <c:pt idx="2">
                  <c:v>104.693430338838</c:v>
                </c:pt>
                <c:pt idx="3">
                  <c:v>103.909799085698</c:v>
                </c:pt>
                <c:pt idx="4">
                  <c:v>105.151161009828</c:v>
                </c:pt>
                <c:pt idx="5">
                  <c:v>104.745858594508</c:v>
                </c:pt>
                <c:pt idx="6">
                  <c:v>106.231590212685</c:v>
                </c:pt>
                <c:pt idx="7">
                  <c:v>107.84484511819</c:v>
                </c:pt>
                <c:pt idx="8">
                  <c:v>109.510181549976</c:v>
                </c:pt>
                <c:pt idx="9">
                  <c:v>111.229105159814</c:v>
                </c:pt>
                <c:pt idx="10">
                  <c:v>113.704051666549</c:v>
                </c:pt>
                <c:pt idx="11">
                  <c:v>116.629265743569</c:v>
                </c:pt>
                <c:pt idx="12">
                  <c:v>116.394692169355</c:v>
                </c:pt>
                <c:pt idx="13">
                  <c:v>115.590972670223</c:v>
                </c:pt>
                <c:pt idx="14">
                  <c:v>116.300897662905</c:v>
                </c:pt>
                <c:pt idx="15">
                  <c:v>115.712912461477</c:v>
                </c:pt>
                <c:pt idx="16">
                  <c:v>114.849646397848</c:v>
                </c:pt>
                <c:pt idx="17">
                  <c:v>114.309872054605</c:v>
                </c:pt>
                <c:pt idx="18">
                  <c:v>114.391138243077</c:v>
                </c:pt>
                <c:pt idx="19">
                  <c:v>110.741080158656</c:v>
                </c:pt>
                <c:pt idx="20">
                  <c:v>109.658970693959</c:v>
                </c:pt>
                <c:pt idx="21">
                  <c:v>111.311735008211</c:v>
                </c:pt>
                <c:pt idx="22">
                  <c:v>110.294429309829</c:v>
                </c:pt>
                <c:pt idx="23">
                  <c:v>110.053123928267</c:v>
                </c:pt>
                <c:pt idx="24">
                  <c:v>109.35409054897</c:v>
                </c:pt>
                <c:pt idx="25">
                  <c:v>109.724717577477</c:v>
                </c:pt>
                <c:pt idx="26">
                  <c:v>108.85460132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1192"/>
        <c:axId val="50604735"/>
      </c:lineChart>
      <c:catAx>
        <c:axId val="5461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735"/>
        <c:crossesAt val="0"/>
        <c:auto val="1"/>
        <c:lblAlgn val="ctr"/>
        <c:lblOffset val="100"/>
        <c:noMultiLvlLbl val="0"/>
      </c:catAx>
      <c:valAx>
        <c:axId val="5060473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Indice base 100 en 1990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15809596635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1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200</xdr:colOff>
      <xdr:row>17</xdr:row>
      <xdr:rowOff>12240</xdr:rowOff>
    </xdr:from>
    <xdr:to>
      <xdr:col>10</xdr:col>
      <xdr:colOff>252000</xdr:colOff>
      <xdr:row>19</xdr:row>
      <xdr:rowOff>154440</xdr:rowOff>
    </xdr:to>
    <xdr:sp>
      <xdr:nvSpPr>
        <xdr:cNvPr id="1" name="Text Box 1"/>
        <xdr:cNvSpPr/>
      </xdr:nvSpPr>
      <xdr:spPr>
        <a:xfrm>
          <a:off x="5705640" y="2775600"/>
          <a:ext cx="26744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800000"/>
              </a:solidFill>
              <a:latin typeface="Arial"/>
            </a:rPr>
            <a:t>Consommation finale d'énergi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800000"/>
              </a:solidFill>
              <a:latin typeface="Arial"/>
            </a:rPr>
            <a:t>par habit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280</xdr:colOff>
      <xdr:row>27</xdr:row>
      <xdr:rowOff>136440</xdr:rowOff>
    </xdr:from>
    <xdr:to>
      <xdr:col>10</xdr:col>
      <xdr:colOff>222840</xdr:colOff>
      <xdr:row>29</xdr:row>
      <xdr:rowOff>71280</xdr:rowOff>
    </xdr:to>
    <xdr:sp>
      <xdr:nvSpPr>
        <xdr:cNvPr id="2" name="Text Box 2"/>
        <xdr:cNvSpPr/>
      </xdr:nvSpPr>
      <xdr:spPr>
        <a:xfrm>
          <a:off x="6390720" y="4525560"/>
          <a:ext cx="1960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ff9900"/>
              </a:solidFill>
              <a:latin typeface="Arial"/>
            </a:rPr>
            <a:t>Intensité énergétique 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33</xdr:row>
      <xdr:rowOff>77760</xdr:rowOff>
    </xdr:from>
    <xdr:to>
      <xdr:col>10</xdr:col>
      <xdr:colOff>426960</xdr:colOff>
      <xdr:row>35</xdr:row>
      <xdr:rowOff>139680</xdr:rowOff>
    </xdr:to>
    <xdr:sp>
      <xdr:nvSpPr>
        <xdr:cNvPr id="3" name="Text Box 3"/>
        <xdr:cNvSpPr/>
      </xdr:nvSpPr>
      <xdr:spPr>
        <a:xfrm>
          <a:off x="362520" y="5442120"/>
          <a:ext cx="8192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ommation d'énergie corrigée des variations climatiques et population : métropole. PIB en volume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ES bilan énergétique de la France pour 2016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480</xdr:colOff>
      <xdr:row>10</xdr:row>
      <xdr:rowOff>38160</xdr:rowOff>
    </xdr:from>
    <xdr:to>
      <xdr:col>10</xdr:col>
      <xdr:colOff>245880</xdr:colOff>
      <xdr:row>11</xdr:row>
      <xdr:rowOff>118800</xdr:rowOff>
    </xdr:to>
    <xdr:sp>
      <xdr:nvSpPr>
        <xdr:cNvPr id="4" name="Text Box 4"/>
        <xdr:cNvSpPr/>
      </xdr:nvSpPr>
      <xdr:spPr>
        <a:xfrm>
          <a:off x="6046920" y="1663920"/>
          <a:ext cx="23270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Arial"/>
            </a:rPr>
            <a:t>Consommation finale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'énergie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280</xdr:colOff>
      <xdr:row>1</xdr:row>
      <xdr:rowOff>59400</xdr:rowOff>
    </xdr:from>
    <xdr:to>
      <xdr:col>10</xdr:col>
      <xdr:colOff>426960</xdr:colOff>
      <xdr:row>3</xdr:row>
      <xdr:rowOff>57600</xdr:rowOff>
    </xdr:to>
    <xdr:sp>
      <xdr:nvSpPr>
        <xdr:cNvPr id="5" name="ZoneTexte 6"/>
        <xdr:cNvSpPr/>
      </xdr:nvSpPr>
      <xdr:spPr>
        <a:xfrm>
          <a:off x="485280" y="222120"/>
          <a:ext cx="806976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sommation d'énergie par habitant et intensité énergétiq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0.42"/>
    <col collapsed="false" customWidth="true" hidden="false" outlineLevel="0" max="28" min="2" style="1" width="7.7"/>
    <col collapsed="false" customWidth="false" hidden="false" outlineLevel="0" max="257" min="2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3.25" hidden="false" customHeight="true" outlineLevel="0" collapsed="false">
      <c r="A7" s="7" t="s">
        <v>3</v>
      </c>
      <c r="B7" s="8" t="n">
        <v>1990</v>
      </c>
      <c r="C7" s="8" t="n">
        <v>1991</v>
      </c>
      <c r="D7" s="8" t="n">
        <v>1992</v>
      </c>
      <c r="E7" s="8" t="n">
        <v>1993</v>
      </c>
      <c r="F7" s="8" t="n">
        <v>1994</v>
      </c>
      <c r="G7" s="8" t="n">
        <v>1995</v>
      </c>
      <c r="H7" s="8" t="n">
        <v>1996</v>
      </c>
      <c r="I7" s="8" t="n">
        <v>1997</v>
      </c>
      <c r="J7" s="8" t="n">
        <v>1998</v>
      </c>
      <c r="K7" s="8" t="n">
        <v>1999</v>
      </c>
      <c r="L7" s="8" t="n">
        <v>2000</v>
      </c>
      <c r="M7" s="8" t="n">
        <v>2001</v>
      </c>
      <c r="N7" s="8" t="n">
        <v>2002</v>
      </c>
      <c r="O7" s="8" t="n">
        <v>2003</v>
      </c>
      <c r="P7" s="8" t="n">
        <v>2004</v>
      </c>
      <c r="Q7" s="8" t="n">
        <v>2005</v>
      </c>
      <c r="R7" s="8" t="n">
        <v>2006</v>
      </c>
      <c r="S7" s="8" t="n">
        <v>2007</v>
      </c>
      <c r="T7" s="8" t="n">
        <v>2008</v>
      </c>
      <c r="U7" s="8" t="n">
        <v>2009</v>
      </c>
      <c r="V7" s="8" t="n">
        <v>2010</v>
      </c>
      <c r="W7" s="8" t="n">
        <v>2011</v>
      </c>
      <c r="X7" s="8" t="n">
        <v>2012</v>
      </c>
      <c r="Y7" s="8" t="n">
        <v>2013</v>
      </c>
      <c r="Z7" s="8" t="n">
        <v>2014</v>
      </c>
      <c r="AA7" s="8" t="n">
        <v>2015</v>
      </c>
      <c r="AB7" s="8" t="n">
        <v>2016</v>
      </c>
    </row>
    <row r="8" customFormat="false" ht="30" hidden="false" customHeight="false" outlineLevel="0" collapsed="false">
      <c r="A8" s="9" t="s">
        <v>4</v>
      </c>
      <c r="B8" s="10" t="n">
        <v>100</v>
      </c>
      <c r="C8" s="10" t="n">
        <v>101.799484683267</v>
      </c>
      <c r="D8" s="10" t="n">
        <v>103.715372579003</v>
      </c>
      <c r="E8" s="10" t="n">
        <v>102.474998769314</v>
      </c>
      <c r="F8" s="10" t="n">
        <v>103.346415524741</v>
      </c>
      <c r="G8" s="10" t="n">
        <v>102.613789017252</v>
      </c>
      <c r="H8" s="10" t="n">
        <v>103.739797928659</v>
      </c>
      <c r="I8" s="10" t="n">
        <v>104.988917207848</v>
      </c>
      <c r="J8" s="10" t="n">
        <v>106.275606443096</v>
      </c>
      <c r="K8" s="10" t="n">
        <v>107.579033381416</v>
      </c>
      <c r="L8" s="10" t="n">
        <v>109.297164196878</v>
      </c>
      <c r="M8" s="10" t="n">
        <v>111.336521504465</v>
      </c>
      <c r="N8" s="10" t="n">
        <v>110.331964654928</v>
      </c>
      <c r="O8" s="10" t="n">
        <v>108.811815943595</v>
      </c>
      <c r="P8" s="10" t="n">
        <v>108.749857092543</v>
      </c>
      <c r="Q8" s="10" t="n">
        <v>107.387449732563</v>
      </c>
      <c r="R8" s="10" t="n">
        <v>105.828610757168</v>
      </c>
      <c r="S8" s="10" t="n">
        <v>104.657087512688</v>
      </c>
      <c r="T8" s="10" t="n">
        <v>104.159030911543</v>
      </c>
      <c r="U8" s="10" t="n">
        <v>100.30140043934</v>
      </c>
      <c r="V8" s="10" t="n">
        <v>98.8473250351428</v>
      </c>
      <c r="W8" s="10" t="n">
        <v>99.8517469884028</v>
      </c>
      <c r="X8" s="10" t="n">
        <v>98.4620484483339</v>
      </c>
      <c r="Y8" s="10" t="n">
        <v>97.7501458249745</v>
      </c>
      <c r="Z8" s="10" t="n">
        <v>96.6285131409172</v>
      </c>
      <c r="AA8" s="10" t="n">
        <v>96.5445736125348</v>
      </c>
      <c r="AB8" s="11" t="n">
        <v>95.3967246835096</v>
      </c>
    </row>
    <row r="9" customFormat="false" ht="18.75" hidden="false" customHeight="false" outlineLevel="0" collapsed="false">
      <c r="A9" s="9" t="s">
        <v>5</v>
      </c>
      <c r="B9" s="10" t="n">
        <v>100</v>
      </c>
      <c r="C9" s="10" t="n">
        <v>101.222088084452</v>
      </c>
      <c r="D9" s="10" t="n">
        <v>101.985313533564</v>
      </c>
      <c r="E9" s="10" t="n">
        <v>101.84591443925</v>
      </c>
      <c r="F9" s="10" t="n">
        <v>100.700798085052</v>
      </c>
      <c r="G9" s="10" t="n">
        <v>98.2637668698298</v>
      </c>
      <c r="H9" s="10" t="n">
        <v>98.2932413371168</v>
      </c>
      <c r="I9" s="10" t="n">
        <v>97.5068819118104</v>
      </c>
      <c r="J9" s="10" t="n">
        <v>95.6124101404789</v>
      </c>
      <c r="K9" s="10" t="n">
        <v>93.9134629592476</v>
      </c>
      <c r="L9" s="10" t="n">
        <v>92.4216327948241</v>
      </c>
      <c r="M9" s="10" t="n">
        <v>92.98203657272</v>
      </c>
      <c r="N9" s="10" t="n">
        <v>91.7686315056824</v>
      </c>
      <c r="O9" s="10" t="n">
        <v>90.3941492684215</v>
      </c>
      <c r="P9" s="10" t="n">
        <v>88.4837893097064</v>
      </c>
      <c r="Q9" s="10" t="n">
        <v>86.643460832607</v>
      </c>
      <c r="R9" s="10" t="n">
        <v>84.002060538217</v>
      </c>
      <c r="S9" s="10" t="n">
        <v>81.6784295530971</v>
      </c>
      <c r="T9" s="10" t="n">
        <v>81.5771811422492</v>
      </c>
      <c r="U9" s="10" t="n">
        <v>81.3674642633522</v>
      </c>
      <c r="V9" s="10" t="n">
        <v>79.0191344385111</v>
      </c>
      <c r="W9" s="10" t="n">
        <v>78.5763178012224</v>
      </c>
      <c r="X9" s="10" t="n">
        <v>77.7162071458675</v>
      </c>
      <c r="Y9" s="10" t="n">
        <v>77.1018842620462</v>
      </c>
      <c r="Z9" s="10" t="n">
        <v>75.8929981687919</v>
      </c>
      <c r="AA9" s="10" t="n">
        <v>75.3459287021443</v>
      </c>
      <c r="AB9" s="11" t="n">
        <v>73.8711055436808</v>
      </c>
    </row>
    <row r="10" customFormat="false" ht="18.75" hidden="false" customHeight="false" outlineLevel="0" collapsed="false">
      <c r="A10" s="9" t="s">
        <v>6</v>
      </c>
      <c r="B10" s="10" t="n">
        <v>100</v>
      </c>
      <c r="C10" s="10" t="n">
        <v>102.273892197471</v>
      </c>
      <c r="D10" s="10" t="n">
        <v>104.693430338838</v>
      </c>
      <c r="E10" s="10" t="n">
        <v>103.909799085698</v>
      </c>
      <c r="F10" s="10" t="n">
        <v>105.151161009828</v>
      </c>
      <c r="G10" s="10" t="n">
        <v>104.745858594508</v>
      </c>
      <c r="H10" s="10" t="n">
        <v>106.231590212685</v>
      </c>
      <c r="I10" s="10" t="n">
        <v>107.84484511819</v>
      </c>
      <c r="J10" s="10" t="n">
        <v>109.510181549976</v>
      </c>
      <c r="K10" s="10" t="n">
        <v>111.229105159814</v>
      </c>
      <c r="L10" s="10" t="n">
        <v>113.704051666549</v>
      </c>
      <c r="M10" s="10" t="n">
        <v>116.629265743569</v>
      </c>
      <c r="N10" s="10" t="n">
        <v>116.394692169355</v>
      </c>
      <c r="O10" s="10" t="n">
        <v>115.590972670223</v>
      </c>
      <c r="P10" s="10" t="n">
        <v>116.300897662905</v>
      </c>
      <c r="Q10" s="10" t="n">
        <v>115.712912461477</v>
      </c>
      <c r="R10" s="10" t="n">
        <v>114.849646397848</v>
      </c>
      <c r="S10" s="10" t="n">
        <v>114.309872054605</v>
      </c>
      <c r="T10" s="10" t="n">
        <v>114.391138243077</v>
      </c>
      <c r="U10" s="10" t="n">
        <v>110.741080158656</v>
      </c>
      <c r="V10" s="10" t="n">
        <v>109.658970693959</v>
      </c>
      <c r="W10" s="10" t="n">
        <v>111.311735008211</v>
      </c>
      <c r="X10" s="10" t="n">
        <v>110.294429309829</v>
      </c>
      <c r="Y10" s="10" t="n">
        <v>110.053123928267</v>
      </c>
      <c r="Z10" s="10" t="n">
        <v>109.35409054897</v>
      </c>
      <c r="AA10" s="10" t="n">
        <v>109.724717577477</v>
      </c>
      <c r="AB10" s="11" t="n">
        <v>108.854601328668</v>
      </c>
    </row>
    <row r="11" customFormat="false" ht="18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"/>
      <c r="AA11" s="14"/>
      <c r="AB11" s="3"/>
    </row>
    <row r="12" customFormat="false" ht="18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4"/>
      <c r="AB12" s="3"/>
    </row>
    <row r="13" customFormat="false" ht="18.75" hidden="false" customHeight="false" outlineLevel="0" collapsed="false">
      <c r="A13" s="7" t="s">
        <v>7</v>
      </c>
      <c r="B13" s="8" t="n">
        <v>1990</v>
      </c>
      <c r="C13" s="8" t="n">
        <v>1991</v>
      </c>
      <c r="D13" s="8" t="n">
        <v>1992</v>
      </c>
      <c r="E13" s="8" t="n">
        <v>1993</v>
      </c>
      <c r="F13" s="8" t="n">
        <v>1994</v>
      </c>
      <c r="G13" s="8" t="n">
        <v>1995</v>
      </c>
      <c r="H13" s="8" t="n">
        <v>1996</v>
      </c>
      <c r="I13" s="8" t="n">
        <v>1997</v>
      </c>
      <c r="J13" s="8" t="n">
        <v>1998</v>
      </c>
      <c r="K13" s="8" t="n">
        <v>1999</v>
      </c>
      <c r="L13" s="8" t="n">
        <v>2000</v>
      </c>
      <c r="M13" s="8" t="n">
        <v>2001</v>
      </c>
      <c r="N13" s="8" t="n">
        <v>2002</v>
      </c>
      <c r="O13" s="8" t="n">
        <v>2003</v>
      </c>
      <c r="P13" s="8" t="n">
        <v>2004</v>
      </c>
      <c r="Q13" s="8" t="n">
        <v>2005</v>
      </c>
      <c r="R13" s="8" t="n">
        <v>2006</v>
      </c>
      <c r="S13" s="8" t="n">
        <v>2007</v>
      </c>
      <c r="T13" s="8" t="n">
        <v>2008</v>
      </c>
      <c r="U13" s="8" t="n">
        <v>2009</v>
      </c>
      <c r="V13" s="8" t="n">
        <v>2010</v>
      </c>
      <c r="W13" s="8" t="n">
        <v>2011</v>
      </c>
      <c r="X13" s="8" t="n">
        <v>2012</v>
      </c>
      <c r="Y13" s="8" t="n">
        <v>2013</v>
      </c>
      <c r="Z13" s="8" t="n">
        <v>2014</v>
      </c>
      <c r="AA13" s="8" t="n">
        <v>2015</v>
      </c>
      <c r="AB13" s="8" t="n">
        <v>2016</v>
      </c>
    </row>
    <row r="14" customFormat="false" ht="18.75" hidden="false" customHeight="false" outlineLevel="0" collapsed="false">
      <c r="A14" s="9" t="s">
        <v>8</v>
      </c>
      <c r="B14" s="15" t="n">
        <v>128.603442156502</v>
      </c>
      <c r="C14" s="15" t="n">
        <v>131.527745793377</v>
      </c>
      <c r="D14" s="15" t="n">
        <v>134.639355127465</v>
      </c>
      <c r="E14" s="15" t="n">
        <v>133.631578362114</v>
      </c>
      <c r="F14" s="15" t="n">
        <v>135.228012526165</v>
      </c>
      <c r="G14" s="15" t="n">
        <v>134.70677966892</v>
      </c>
      <c r="H14" s="15" t="n">
        <v>136.617481671102</v>
      </c>
      <c r="I14" s="15" t="n">
        <v>138.692183010341</v>
      </c>
      <c r="J14" s="15" t="n">
        <v>140.833862985104</v>
      </c>
      <c r="K14" s="15" t="n">
        <v>143.044457915396</v>
      </c>
      <c r="L14" s="15" t="n">
        <v>146.22732431459</v>
      </c>
      <c r="M14" s="15" t="n">
        <v>149.989250308084</v>
      </c>
      <c r="N14" s="15" t="n">
        <v>149.687580617255</v>
      </c>
      <c r="O14" s="15" t="n">
        <v>148.653969676089</v>
      </c>
      <c r="P14" s="15" t="n">
        <v>149.566957653406</v>
      </c>
      <c r="Q14" s="15" t="n">
        <v>148.810788444999</v>
      </c>
      <c r="R14" s="15" t="n">
        <v>147.700598572204</v>
      </c>
      <c r="S14" s="15" t="n">
        <v>147.006430186915</v>
      </c>
      <c r="T14" s="15" t="n">
        <v>147.1109413026</v>
      </c>
      <c r="U14" s="15" t="n">
        <v>142.416840965323</v>
      </c>
      <c r="V14" s="15" t="n">
        <v>141.025210945821</v>
      </c>
      <c r="W14" s="15" t="n">
        <v>143.150722744683</v>
      </c>
      <c r="X14" s="15" t="n">
        <v>141.84243259931</v>
      </c>
      <c r="Y14" s="15" t="n">
        <v>141.532105572512</v>
      </c>
      <c r="Z14" s="15" t="n">
        <v>140.633124584914</v>
      </c>
      <c r="AA14" s="15" t="n">
        <v>141.109763701136</v>
      </c>
      <c r="AB14" s="15" t="n">
        <v>139.990764254405</v>
      </c>
    </row>
    <row r="15" customFormat="false" ht="18.75" hidden="false" customHeight="false" outlineLevel="0" collapsed="false">
      <c r="A15" s="9" t="s">
        <v>9</v>
      </c>
      <c r="B15" s="16" t="n">
        <v>1440.085</v>
      </c>
      <c r="C15" s="16" t="n">
        <v>1455.049</v>
      </c>
      <c r="D15" s="16" t="n">
        <v>1478.325</v>
      </c>
      <c r="E15" s="16" t="n">
        <v>1469.268</v>
      </c>
      <c r="F15" s="16" t="n">
        <v>1503.728</v>
      </c>
      <c r="G15" s="16" t="n">
        <v>1535.082</v>
      </c>
      <c r="H15" s="16" t="n">
        <v>1556.389</v>
      </c>
      <c r="I15" s="16" t="n">
        <v>1592.767</v>
      </c>
      <c r="J15" s="16" t="n">
        <v>1649.409</v>
      </c>
      <c r="K15" s="16" t="n">
        <v>1705.606</v>
      </c>
      <c r="L15" s="16" t="n">
        <v>1771.701</v>
      </c>
      <c r="M15" s="16" t="n">
        <v>1806.328</v>
      </c>
      <c r="N15" s="16" t="n">
        <v>1826.531</v>
      </c>
      <c r="O15" s="16" t="n">
        <v>1841.5</v>
      </c>
      <c r="P15" s="16" t="n">
        <v>1892.812</v>
      </c>
      <c r="Q15" s="16" t="n">
        <v>1923.243</v>
      </c>
      <c r="R15" s="16" t="n">
        <v>1968.919</v>
      </c>
      <c r="S15" s="16" t="n">
        <v>2015.415</v>
      </c>
      <c r="T15" s="16" t="n">
        <v>2019.351</v>
      </c>
      <c r="U15" s="16" t="n">
        <v>1959.955</v>
      </c>
      <c r="V15" s="16" t="n">
        <v>1998.481</v>
      </c>
      <c r="W15" s="16" t="n">
        <v>2040.034</v>
      </c>
      <c r="X15" s="16" t="n">
        <v>2043.761</v>
      </c>
      <c r="Y15" s="16" t="n">
        <v>2055.538</v>
      </c>
      <c r="Z15" s="16" t="n">
        <v>2075.016</v>
      </c>
      <c r="AA15" s="16" t="n">
        <v>2097.166</v>
      </c>
      <c r="AB15" s="16" t="n">
        <v>2122.073</v>
      </c>
    </row>
    <row r="16" customFormat="false" ht="18.75" hidden="false" customHeight="false" outlineLevel="0" collapsed="false">
      <c r="A16" s="9" t="s">
        <v>10</v>
      </c>
      <c r="B16" s="17" t="n">
        <v>56.577</v>
      </c>
      <c r="C16" s="17" t="n">
        <v>56.840661</v>
      </c>
      <c r="D16" s="17" t="n">
        <v>57.110533</v>
      </c>
      <c r="E16" s="17" t="n">
        <v>57.369161</v>
      </c>
      <c r="F16" s="17" t="n">
        <v>57.565008</v>
      </c>
      <c r="G16" s="17" t="n">
        <v>57.752535</v>
      </c>
      <c r="H16" s="17" t="n">
        <v>57.935959</v>
      </c>
      <c r="I16" s="17" t="n">
        <v>58.116018</v>
      </c>
      <c r="J16" s="17" t="n">
        <v>58.298962</v>
      </c>
      <c r="K16" s="17" t="n">
        <v>58.496613</v>
      </c>
      <c r="L16" s="17" t="n">
        <v>58.858198</v>
      </c>
      <c r="M16" s="17" t="n">
        <v>59.266572</v>
      </c>
      <c r="N16" s="17" t="n">
        <v>59.685899</v>
      </c>
      <c r="O16" s="17" t="n">
        <v>60.101841</v>
      </c>
      <c r="P16" s="17" t="n">
        <v>60.505421</v>
      </c>
      <c r="Q16" s="17" t="n">
        <v>60.963264</v>
      </c>
      <c r="R16" s="17" t="n">
        <v>61.399733</v>
      </c>
      <c r="S16" s="17" t="n">
        <v>61.795238</v>
      </c>
      <c r="T16" s="17" t="n">
        <v>62.134866</v>
      </c>
      <c r="U16" s="17" t="n">
        <v>62.465709</v>
      </c>
      <c r="V16" s="17" t="n">
        <v>62.765235</v>
      </c>
      <c r="W16" s="17" t="n">
        <v>63.070344</v>
      </c>
      <c r="X16" s="17" t="n">
        <v>63.375971</v>
      </c>
      <c r="Y16" s="17" t="n">
        <v>63.697865</v>
      </c>
      <c r="Z16" s="17" t="n">
        <v>64.027958</v>
      </c>
      <c r="AA16" s="17" t="n">
        <v>64.300821</v>
      </c>
      <c r="AB16" s="17" t="n">
        <v>64.558472</v>
      </c>
    </row>
    <row r="17" s="20" customFormat="true" ht="18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8"/>
      <c r="Z17" s="18"/>
      <c r="AA17" s="19"/>
      <c r="AB17" s="18"/>
    </row>
    <row r="18" customFormat="false" ht="18.75" hidden="false" customHeight="false" outlineLevel="0" collapsed="false">
      <c r="A18" s="21" t="s">
        <v>11</v>
      </c>
      <c r="B18" s="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3"/>
      <c r="Z18" s="3"/>
      <c r="AA18" s="14"/>
      <c r="AB18" s="3"/>
    </row>
    <row r="19" customFormat="false" ht="18.75" hidden="false" customHeight="false" outlineLevel="0" collapsed="false">
      <c r="A19" s="2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9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3"/>
      <c r="X20" s="3"/>
      <c r="Y20" s="3"/>
      <c r="Z20" s="3"/>
      <c r="AA20" s="3"/>
      <c r="AB20" s="3"/>
    </row>
    <row r="21" customFormat="false" ht="18.75" hidden="false" customHeight="false" outlineLevel="0" collapsed="false">
      <c r="A21" s="26" t="s">
        <v>1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5"/>
      <c r="V21" s="25"/>
      <c r="W21" s="3"/>
      <c r="X21" s="3"/>
      <c r="Y21" s="3"/>
      <c r="Z21" s="3"/>
      <c r="AA21" s="3"/>
      <c r="AB21" s="3"/>
    </row>
    <row r="22" customFormat="false" ht="37.5" hidden="false" customHeight="true" outlineLevel="0" collapsed="false">
      <c r="A22" s="29" t="s">
        <v>1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5"/>
      <c r="V22" s="25"/>
      <c r="W22" s="3"/>
      <c r="X22" s="3"/>
      <c r="Y22" s="3"/>
      <c r="Z22" s="3"/>
      <c r="AA22" s="3"/>
      <c r="AB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8.75" hidden="false" customHeight="false" outlineLevel="0" collapsed="false">
      <c r="A27" s="3"/>
    </row>
    <row r="28" customFormat="false" ht="18.75" hidden="false" customHeight="false" outlineLevel="0" collapsed="false">
      <c r="A28" s="3"/>
    </row>
    <row r="29" customFormat="false" ht="18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8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8.75" hidden="false" customHeight="false" outlineLevel="0" collapsed="false">
      <c r="V32" s="31"/>
    </row>
  </sheetData>
  <mergeCells count="1">
    <mergeCell ref="A22:T22"/>
  </mergeCells>
  <printOptions headings="false" gridLines="false" gridLinesSet="true" horizontalCentered="false" verticalCentered="false"/>
  <pageMargins left="0.470138888888889" right="0.47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Indicateurs de développement durable nationau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01:02Z</dcterms:created>
  <dc:creator>SDES</dc:creator>
  <dc:description/>
  <cp:keywords>développement durable énergie consommation </cp:keywords>
  <dc:language>en-US</dc:language>
  <cp:lastModifiedBy>MEDDE</cp:lastModifiedBy>
  <cp:lastPrinted>2013-07-16T14:20:31Z</cp:lastPrinted>
  <dcterms:modified xsi:type="dcterms:W3CDTF">2018-05-14T14:30:14Z</dcterms:modified>
  <cp:revision>0</cp:revision>
  <dc:subject>SNTEDD 2015-2020</dc:subject>
  <dc:title>Consommation d'énergie par habitant et intensité énergétique</dc:title>
</cp:coreProperties>
</file>