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Données par secteurs" sheetId="1" state="visible" r:id="rId2"/>
    <sheet name="Graph2 par secteur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Axe 2 - S'engager dans l'économie circulaire et sobre en carbone</t>
  </si>
  <si>
    <t xml:space="preserve">Priorité 1 - Réorienter les modèles de production, d'échange et de consommation</t>
  </si>
  <si>
    <t xml:space="preserve">Indicateur A2.2 : Évolution de la consommation finale énergétique par secteur
</t>
  </si>
  <si>
    <t xml:space="preserve">En million de tonnes équivalent pétrole</t>
  </si>
  <si>
    <t xml:space="preserve">Transports</t>
  </si>
  <si>
    <t xml:space="preserve">Résidentiel-tertiaire</t>
  </si>
  <si>
    <t xml:space="preserve">Industrie (1)</t>
  </si>
  <si>
    <t xml:space="preserve">Agriculture</t>
  </si>
  <si>
    <t xml:space="preserve">Consommation non affectée à un secteur (2)</t>
  </si>
  <si>
    <t xml:space="preserve">Total consommation finale énergétique</t>
  </si>
  <si>
    <t xml:space="preserve">(1) Le secteur de l’industrie inclut l’industrie manufacturière, y compris agroalimentaire, et la construction. Il exclut en revanche le secteur de la transformation d'énergie, qui comprend notamment les centrales électriques, les cokeries, les raffineries mais aussi, par convention statistique internationale, les hauts-fourneaux.</t>
  </si>
  <si>
    <t xml:space="preserve">(2) correspond à la consommation finale de chaleur vendue entre 2000 et 2006</t>
  </si>
  <si>
    <r>
      <rPr>
        <b val="true"/>
        <sz val="10"/>
        <rFont val="Arial"/>
        <family val="2"/>
      </rPr>
      <t xml:space="preserve">Note</t>
    </r>
    <r>
      <rPr>
        <sz val="10"/>
        <rFont val="Arial"/>
        <family val="2"/>
      </rPr>
      <t xml:space="preserve"> : Consommation d'énergie corrigée des variations climatiques</t>
    </r>
  </si>
  <si>
    <r>
      <rPr>
        <b val="true"/>
        <sz val="10"/>
        <rFont val="Arial"/>
        <family val="2"/>
      </rPr>
      <t xml:space="preserve">Source</t>
    </r>
    <r>
      <rPr>
        <sz val="10"/>
        <rFont val="Arial"/>
        <family val="2"/>
      </rPr>
      <t xml:space="preserve"> : calculs SDES d'après les sources par énergie</t>
    </r>
  </si>
</sst>
</file>

<file path=xl/styles.xml><?xml version="1.0" encoding="utf-8"?>
<styleSheet xmlns="http://schemas.openxmlformats.org/spreadsheetml/2006/main">
  <numFmts count="8">
    <numFmt numFmtId="164" formatCode="General"/>
    <numFmt numFmtId="165" formatCode="_(* #,##0_);_(* \(#,##0\);_(* \-_);_(@_)"/>
    <numFmt numFmtId="166" formatCode="_(\$* #,##0_);_(\$* \(#,##0\);_(\$* \-_);_(@_)"/>
    <numFmt numFmtId="167" formatCode="_-* #,##0.00&quot; €&quot;_-;\-* #,##0.00&quot; €&quot;_-;_-* \-??&quot; €&quot;_-;_-@_-"/>
    <numFmt numFmtId="168" formatCode="#,##0"/>
    <numFmt numFmtId="169" formatCode="0"/>
    <numFmt numFmtId="170" formatCode="0.00"/>
    <numFmt numFmtId="171" formatCode="0.0"/>
  </numFmts>
  <fonts count="28">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6"/>
      <name val="Arial"/>
      <family val="2"/>
    </font>
    <font>
      <b val="true"/>
      <sz val="12"/>
      <name val="Arial"/>
      <family val="2"/>
    </font>
    <font>
      <sz val="18"/>
      <name val="Times New Roman"/>
      <family val="1"/>
    </font>
    <font>
      <sz val="8"/>
      <name val="Times New Roman"/>
      <family val="1"/>
    </font>
    <font>
      <i val="true"/>
      <sz val="12"/>
      <name val="Times New Roman"/>
      <family val="1"/>
    </font>
    <font>
      <sz val="11"/>
      <color rgb="FF000000"/>
      <name val="Calibri"/>
      <family val="2"/>
    </font>
    <font>
      <sz val="9"/>
      <name val="Arial"/>
      <family val="2"/>
    </font>
    <font>
      <b val="true"/>
      <sz val="18"/>
      <color rgb="FF333399"/>
      <name val="Cambria"/>
      <family val="2"/>
    </font>
    <font>
      <b val="true"/>
      <sz val="14"/>
      <color rgb="FF008000"/>
      <name val="Arial"/>
      <family val="2"/>
    </font>
    <font>
      <b val="true"/>
      <i val="true"/>
      <sz val="12"/>
      <color rgb="FF008000"/>
      <name val="Arial"/>
      <family val="2"/>
    </font>
    <font>
      <i val="true"/>
      <sz val="10"/>
      <color rgb="FF99CC00"/>
      <name val="Arial"/>
      <family val="2"/>
    </font>
    <font>
      <b val="true"/>
      <i val="true"/>
      <sz val="10"/>
      <name val="Arial"/>
      <family val="2"/>
    </font>
    <font>
      <b val="true"/>
      <sz val="11"/>
      <name val="Arial"/>
      <family val="2"/>
    </font>
    <font>
      <b val="true"/>
      <sz val="10"/>
      <name val="Arial"/>
      <family val="2"/>
    </font>
    <font>
      <b val="true"/>
      <sz val="16"/>
      <color rgb="FF000000"/>
      <name val="Arial"/>
      <family val="2"/>
    </font>
    <font>
      <sz val="12"/>
      <color rgb="FF000000"/>
      <name val="Arial"/>
      <family val="2"/>
    </font>
    <font>
      <sz val="14"/>
      <color rgb="FF000000"/>
      <name val="Arial"/>
      <family val="2"/>
    </font>
    <font>
      <sz val="16"/>
      <color rgb="FF000000"/>
      <name val="Arial"/>
      <family val="2"/>
    </font>
    <font>
      <b val="true"/>
      <sz val="10"/>
      <color rgb="FF000000"/>
      <name val="Arial"/>
      <family val="0"/>
    </font>
    <font>
      <sz val="10"/>
      <color rgb="FF000000"/>
      <name val="Arial"/>
      <family val="0"/>
    </font>
    <font>
      <sz val="9.5"/>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8" fontId="5" fillId="0" borderId="0" applyFont="true" applyBorder="false" applyAlignment="false" applyProtection="false"/>
    <xf numFmtId="168" fontId="6" fillId="0" borderId="0" applyFont="true" applyBorder="false" applyAlignment="false" applyProtection="false"/>
    <xf numFmtId="168" fontId="7" fillId="0" borderId="0" applyFont="true" applyBorder="false" applyAlignment="false" applyProtection="false"/>
    <xf numFmtId="168" fontId="8" fillId="0" borderId="0" applyFont="true" applyBorder="false" applyAlignment="false" applyProtection="false"/>
    <xf numFmtId="168" fontId="9" fillId="0" borderId="0" applyFont="true" applyBorder="false" applyAlignment="false" applyProtection="false"/>
    <xf numFmtId="168" fontId="10" fillId="0" borderId="0" applyFont="true" applyBorder="false" applyAlignment="false" applyProtection="false"/>
    <xf numFmtId="168" fontId="11"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4" fillId="0" borderId="0" applyFont="true" applyBorder="false" applyAlignment="false" applyProtection="false"/>
    <xf numFmtId="170" fontId="4" fillId="0" borderId="0" applyFont="true" applyBorder="false" applyAlignment="false" applyProtection="false"/>
    <xf numFmtId="169" fontId="4"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15" fillId="2" borderId="0" xfId="37" applyFont="true" applyBorder="false" applyAlignment="true" applyProtection="false">
      <alignment horizontal="left" vertical="top" textRotation="0" wrapText="false" indent="0" shrinkToFit="false"/>
      <protection locked="true" hidden="false"/>
    </xf>
    <xf numFmtId="164" fontId="16" fillId="2" borderId="0" xfId="37"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2" borderId="0" xfId="37" applyFont="true" applyBorder="true" applyAlignment="true" applyProtection="false">
      <alignment horizontal="left" vertical="top" textRotation="0" wrapText="true" indent="0" shrinkToFit="false"/>
      <protection locked="true" hidden="false"/>
    </xf>
    <xf numFmtId="164" fontId="8" fillId="2" borderId="0" xfId="33" applyFont="true" applyBorder="false" applyAlignment="true" applyProtection="false">
      <alignment horizontal="general" vertical="bottom" textRotation="0" wrapText="false" indent="0" shrinkToFit="false"/>
      <protection locked="true" hidden="false"/>
    </xf>
    <xf numFmtId="164" fontId="18" fillId="2" borderId="0" xfId="33"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19" fillId="4" borderId="1" xfId="37" applyFont="true" applyBorder="true" applyAlignment="true" applyProtection="false">
      <alignment horizontal="right" vertical="top" textRotation="0" wrapText="tru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71" fontId="4" fillId="0" borderId="0" xfId="33" applyFont="false" applyBorder="false" applyAlignment="false" applyProtection="false">
      <alignment horizontal="general" vertical="bottom" textRotation="0" wrapText="false" indent="0" shrinkToFit="false"/>
      <protection locked="true" hidden="false"/>
    </xf>
    <xf numFmtId="170" fontId="4" fillId="0" borderId="0" xfId="33" applyFont="fals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true" applyAlignment="true" applyProtection="false">
      <alignment horizontal="general" vertical="center" textRotation="0" wrapText="false" indent="0" shrinkToFit="false"/>
      <protection locked="true" hidden="false"/>
    </xf>
    <xf numFmtId="164" fontId="20" fillId="2" borderId="0" xfId="33"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COMPUTERNAME=JOHANO?HOMEDRIVE=C:?H" xfId="20"/>
    <cellStyle name="Comma [0]" xfId="21"/>
    <cellStyle name="Currency [0]" xfId="22"/>
    <cellStyle name="Euro" xfId="23"/>
    <cellStyle name="F2" xfId="24"/>
    <cellStyle name="F3" xfId="25"/>
    <cellStyle name="F4" xfId="26"/>
    <cellStyle name="F5" xfId="27"/>
    <cellStyle name="F6" xfId="28"/>
    <cellStyle name="F7" xfId="29"/>
    <cellStyle name="F8" xfId="30"/>
    <cellStyle name="Financier" xfId="31"/>
    <cellStyle name="Monétaire0" xfId="32"/>
    <cellStyle name="Normal 2" xfId="33"/>
    <cellStyle name="Normal 2 2 2" xfId="34"/>
    <cellStyle name="Normal 23" xfId="35"/>
    <cellStyle name="Normal 2_Données consommation, intensité" xfId="36"/>
    <cellStyle name="Normal_RevueCGDD_NAMEA_CO2_figures" xfId="37"/>
    <cellStyle name="Normale" xfId="38"/>
    <cellStyle name="Titre 1" xfId="39"/>
    <cellStyle name="Virgule fixe" xfId="40"/>
    <cellStyle name="Virgule0" xfId="41"/>
  </cellStyles>
  <colors>
    <indexedColors>
      <rgbColor rgb="FF000000"/>
      <rgbColor rgb="FFFFFFFF"/>
      <rgbColor rgb="FFFF0000"/>
      <rgbColor rgb="FF3DEB3D"/>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Évolution de la consommation finale énergétique par secteur</a:t>
            </a:r>
          </a:p>
        </c:rich>
      </c:tx>
      <c:layout>
        <c:manualLayout>
          <c:xMode val="edge"/>
          <c:yMode val="edge"/>
          <c:x val="0.209585058585147"/>
          <c:y val="0.0269580805295091"/>
        </c:manualLayout>
      </c:layout>
      <c:overlay val="0"/>
      <c:spPr>
        <a:noFill/>
        <a:ln w="0">
          <a:noFill/>
        </a:ln>
      </c:spPr>
    </c:title>
    <c:autoTitleDeleted val="0"/>
    <c:plotArea>
      <c:layout>
        <c:manualLayout>
          <c:xMode val="edge"/>
          <c:yMode val="edge"/>
          <c:x val="0.0457228438023082"/>
          <c:y val="0.0788058466629895"/>
          <c:w val="0.846929785921945"/>
          <c:h val="0.824186431329289"/>
        </c:manualLayout>
      </c:layout>
      <c:areaChart>
        <c:grouping val="stacked"/>
        <c:ser>
          <c:idx val="0"/>
          <c:order val="0"/>
          <c:tx>
            <c:strRef>
              <c:f>'Données par secteurs'!$A$12</c:f>
              <c:strCache>
                <c:ptCount val="1"/>
                <c:pt idx="0">
                  <c:v>Agriculture</c:v>
                </c:pt>
              </c:strCache>
            </c:strRef>
          </c:tx>
          <c:spPr>
            <a:solidFill>
              <a:srgbClr val="3deb3d"/>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ar secteurs'!$B$8:$AB$8</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Données par secteurs'!$B$12:$AB$12</c:f>
              <c:numCache>
                <c:formatCode>General</c:formatCode>
                <c:ptCount val="27"/>
                <c:pt idx="0">
                  <c:v>3.90353386834814</c:v>
                </c:pt>
                <c:pt idx="1">
                  <c:v>3.93689930256998</c:v>
                </c:pt>
                <c:pt idx="2">
                  <c:v>4.00977156778447</c:v>
                </c:pt>
                <c:pt idx="3">
                  <c:v>4.08333935224993</c:v>
                </c:pt>
                <c:pt idx="4">
                  <c:v>4.02002522212668</c:v>
                </c:pt>
                <c:pt idx="5">
                  <c:v>4.04301538167574</c:v>
                </c:pt>
                <c:pt idx="6">
                  <c:v>4.16768787618229</c:v>
                </c:pt>
                <c:pt idx="7">
                  <c:v>4.13308311837203</c:v>
                </c:pt>
                <c:pt idx="8">
                  <c:v>4.23199665615745</c:v>
                </c:pt>
                <c:pt idx="9">
                  <c:v>4.21832655010987</c:v>
                </c:pt>
                <c:pt idx="10">
                  <c:v>4.25428900353492</c:v>
                </c:pt>
                <c:pt idx="11">
                  <c:v>4.33435310977357</c:v>
                </c:pt>
                <c:pt idx="12">
                  <c:v>4.19420693608484</c:v>
                </c:pt>
                <c:pt idx="13">
                  <c:v>4.16881083404987</c:v>
                </c:pt>
                <c:pt idx="14">
                  <c:v>4.69095213528232</c:v>
                </c:pt>
                <c:pt idx="15">
                  <c:v>4.66027849431547</c:v>
                </c:pt>
                <c:pt idx="16">
                  <c:v>4.55240852202159</c:v>
                </c:pt>
                <c:pt idx="17">
                  <c:v>4.41534613547339</c:v>
                </c:pt>
                <c:pt idx="18">
                  <c:v>4.46193312314894</c:v>
                </c:pt>
                <c:pt idx="19">
                  <c:v>4.50248877424286</c:v>
                </c:pt>
                <c:pt idx="20">
                  <c:v>4.49476421133085</c:v>
                </c:pt>
                <c:pt idx="21">
                  <c:v>4.54645238133537</c:v>
                </c:pt>
                <c:pt idx="22">
                  <c:v>4.46986311723482</c:v>
                </c:pt>
                <c:pt idx="23">
                  <c:v>4.53989840392854</c:v>
                </c:pt>
                <c:pt idx="24">
                  <c:v>4.47745675978309</c:v>
                </c:pt>
                <c:pt idx="25">
                  <c:v>4.48600336717771</c:v>
                </c:pt>
                <c:pt idx="26">
                  <c:v>4.50214024949679</c:v>
                </c:pt>
              </c:numCache>
            </c:numRef>
          </c:val>
        </c:ser>
        <c:ser>
          <c:idx val="1"/>
          <c:order val="1"/>
          <c:tx>
            <c:strRef>
              <c:f>'Données par secteurs'!$A$11</c:f>
              <c:strCache>
                <c:ptCount val="1"/>
                <c:pt idx="0">
                  <c:v>Industrie (1)</c:v>
                </c:pt>
              </c:strCache>
            </c:strRef>
          </c:tx>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ar secteurs'!$B$8:$AB$8</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Données par secteurs'!$B$11:$AB$11</c:f>
              <c:numCache>
                <c:formatCode>General</c:formatCode>
                <c:ptCount val="27"/>
                <c:pt idx="0">
                  <c:v>30.597168017199</c:v>
                </c:pt>
                <c:pt idx="1">
                  <c:v>31.1126597176889</c:v>
                </c:pt>
                <c:pt idx="2">
                  <c:v>31.5477337090006</c:v>
                </c:pt>
                <c:pt idx="3">
                  <c:v>31.1300381401655</c:v>
                </c:pt>
                <c:pt idx="4">
                  <c:v>30.8604891039039</c:v>
                </c:pt>
                <c:pt idx="5">
                  <c:v>31.4330700946429</c:v>
                </c:pt>
                <c:pt idx="6">
                  <c:v>32.3046445765429</c:v>
                </c:pt>
                <c:pt idx="7">
                  <c:v>32.5907163078336</c:v>
                </c:pt>
                <c:pt idx="8">
                  <c:v>32.2536378007823</c:v>
                </c:pt>
                <c:pt idx="9">
                  <c:v>32.2211182933524</c:v>
                </c:pt>
                <c:pt idx="10">
                  <c:v>32.3232745580406</c:v>
                </c:pt>
                <c:pt idx="11">
                  <c:v>33.6633579148248</c:v>
                </c:pt>
                <c:pt idx="12">
                  <c:v>33.0664719447081</c:v>
                </c:pt>
                <c:pt idx="13">
                  <c:v>32.7448297580904</c:v>
                </c:pt>
                <c:pt idx="14">
                  <c:v>31.5693627383139</c:v>
                </c:pt>
                <c:pt idx="15">
                  <c:v>32.4119750785116</c:v>
                </c:pt>
                <c:pt idx="16">
                  <c:v>31.3123474783018</c:v>
                </c:pt>
                <c:pt idx="17">
                  <c:v>32.4145878960445</c:v>
                </c:pt>
                <c:pt idx="18">
                  <c:v>31.7841498888067</c:v>
                </c:pt>
                <c:pt idx="19">
                  <c:v>26.5590706359392</c:v>
                </c:pt>
                <c:pt idx="20">
                  <c:v>27.604316187533</c:v>
                </c:pt>
                <c:pt idx="21">
                  <c:v>27.874599078799</c:v>
                </c:pt>
                <c:pt idx="22">
                  <c:v>26.8533780207675</c:v>
                </c:pt>
                <c:pt idx="23">
                  <c:v>26.6645771801472</c:v>
                </c:pt>
                <c:pt idx="24">
                  <c:v>26.2948660902232</c:v>
                </c:pt>
                <c:pt idx="25">
                  <c:v>26.1863957473327</c:v>
                </c:pt>
                <c:pt idx="26">
                  <c:v>25.9553122406672</c:v>
                </c:pt>
              </c:numCache>
            </c:numRef>
          </c:val>
        </c:ser>
        <c:ser>
          <c:idx val="2"/>
          <c:order val="2"/>
          <c:tx>
            <c:strRef>
              <c:f>'Données par secteurs'!$A$10</c:f>
              <c:strCache>
                <c:ptCount val="1"/>
                <c:pt idx="0">
                  <c:v>Résidentiel-tertiaire</c:v>
                </c:pt>
              </c:strCache>
            </c:strRef>
          </c:tx>
          <c:spPr>
            <a:solidFill>
              <a:srgbClr val="33cc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ar secteurs'!$B$8:$AB$8</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Données par secteurs'!$B$10:$AB$10</c:f>
              <c:numCache>
                <c:formatCode>General</c:formatCode>
                <c:ptCount val="27"/>
                <c:pt idx="0">
                  <c:v>55.617027459261</c:v>
                </c:pt>
                <c:pt idx="1">
                  <c:v>56.9243019923789</c:v>
                </c:pt>
                <c:pt idx="2">
                  <c:v>58.7232214184648</c:v>
                </c:pt>
                <c:pt idx="3">
                  <c:v>57.7211337635552</c:v>
                </c:pt>
                <c:pt idx="4">
                  <c:v>59.3228244254138</c:v>
                </c:pt>
                <c:pt idx="5">
                  <c:v>57.8861677380295</c:v>
                </c:pt>
                <c:pt idx="6">
                  <c:v>58.7564857426914</c:v>
                </c:pt>
                <c:pt idx="7">
                  <c:v>59.7062533653522</c:v>
                </c:pt>
                <c:pt idx="8">
                  <c:v>60.6645631990344</c:v>
                </c:pt>
                <c:pt idx="9">
                  <c:v>62.7601917286643</c:v>
                </c:pt>
                <c:pt idx="10">
                  <c:v>62.0853703065726</c:v>
                </c:pt>
                <c:pt idx="11">
                  <c:v>63.3851445865224</c:v>
                </c:pt>
                <c:pt idx="12">
                  <c:v>63.6019932686199</c:v>
                </c:pt>
                <c:pt idx="13">
                  <c:v>63.6575651191389</c:v>
                </c:pt>
                <c:pt idx="14">
                  <c:v>65.1492212930455</c:v>
                </c:pt>
                <c:pt idx="15">
                  <c:v>63.932593782549</c:v>
                </c:pt>
                <c:pt idx="16">
                  <c:v>64.0337100890791</c:v>
                </c:pt>
                <c:pt idx="17">
                  <c:v>65.1947570448167</c:v>
                </c:pt>
                <c:pt idx="18">
                  <c:v>66.980365734411</c:v>
                </c:pt>
                <c:pt idx="19">
                  <c:v>67.823568181099</c:v>
                </c:pt>
                <c:pt idx="20">
                  <c:v>65.373360160026</c:v>
                </c:pt>
                <c:pt idx="21">
                  <c:v>67.270825617484</c:v>
                </c:pt>
                <c:pt idx="22">
                  <c:v>67.1447502305055</c:v>
                </c:pt>
                <c:pt idx="23">
                  <c:v>67.2160963621768</c:v>
                </c:pt>
                <c:pt idx="24">
                  <c:v>66.4755343242769</c:v>
                </c:pt>
                <c:pt idx="25">
                  <c:v>66.6713071301553</c:v>
                </c:pt>
                <c:pt idx="26">
                  <c:v>65.7699624467397</c:v>
                </c:pt>
              </c:numCache>
            </c:numRef>
          </c:val>
        </c:ser>
        <c:ser>
          <c:idx val="3"/>
          <c:order val="3"/>
          <c:tx>
            <c:strRef>
              <c:f>'Données par secteurs'!$A$9</c:f>
              <c:strCache>
                <c:ptCount val="1"/>
                <c:pt idx="0">
                  <c:v>Transports</c:v>
                </c:pt>
              </c:strCache>
            </c:strRef>
          </c:tx>
          <c:spPr>
            <a:solidFill>
              <a:srgbClr val="ffcc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ar secteurs'!$B$8:$AB$8</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Données par secteurs'!$B$9:$AB$9</c:f>
              <c:numCache>
                <c:formatCode>General</c:formatCode>
                <c:ptCount val="27"/>
                <c:pt idx="0">
                  <c:v>38.4857128116939</c:v>
                </c:pt>
                <c:pt idx="1">
                  <c:v>39.5538847807395</c:v>
                </c:pt>
                <c:pt idx="2">
                  <c:v>40.3586284322155</c:v>
                </c:pt>
                <c:pt idx="3">
                  <c:v>40.6970671061431</c:v>
                </c:pt>
                <c:pt idx="4">
                  <c:v>41.0246737747206</c:v>
                </c:pt>
                <c:pt idx="5">
                  <c:v>41.3445264545715</c:v>
                </c:pt>
                <c:pt idx="6">
                  <c:v>41.3886634756855</c:v>
                </c:pt>
                <c:pt idx="7">
                  <c:v>42.2621302187828</c:v>
                </c:pt>
                <c:pt idx="8">
                  <c:v>43.6836653291297</c:v>
                </c:pt>
                <c:pt idx="9">
                  <c:v>43.8448213432693</c:v>
                </c:pt>
                <c:pt idx="10">
                  <c:v>44.8333467218762</c:v>
                </c:pt>
                <c:pt idx="11">
                  <c:v>45.3786401379078</c:v>
                </c:pt>
                <c:pt idx="12">
                  <c:v>45.3547846066108</c:v>
                </c:pt>
                <c:pt idx="13">
                  <c:v>44.8643043038457</c:v>
                </c:pt>
                <c:pt idx="14">
                  <c:v>44.9219500805435</c:v>
                </c:pt>
                <c:pt idx="15">
                  <c:v>44.3748510024223</c:v>
                </c:pt>
                <c:pt idx="16">
                  <c:v>44.5617526858333</c:v>
                </c:pt>
                <c:pt idx="17">
                  <c:v>44.9817391105803</c:v>
                </c:pt>
                <c:pt idx="18">
                  <c:v>43.8844925562337</c:v>
                </c:pt>
                <c:pt idx="19">
                  <c:v>43.531713374042</c:v>
                </c:pt>
                <c:pt idx="20">
                  <c:v>43.5527703869314</c:v>
                </c:pt>
                <c:pt idx="21">
                  <c:v>43.4588456670645</c:v>
                </c:pt>
                <c:pt idx="22">
                  <c:v>43.3744412308024</c:v>
                </c:pt>
                <c:pt idx="23">
                  <c:v>43.1115336262594</c:v>
                </c:pt>
                <c:pt idx="24">
                  <c:v>43.3852674106308</c:v>
                </c:pt>
                <c:pt idx="25">
                  <c:v>43.7660574564703</c:v>
                </c:pt>
                <c:pt idx="26">
                  <c:v>43.7633493175011</c:v>
                </c:pt>
              </c:numCache>
            </c:numRef>
          </c:val>
        </c:ser>
        <c:ser>
          <c:idx val="4"/>
          <c:order val="4"/>
          <c:tx>
            <c:strRef>
              <c:f>"Non affecté"</c:f>
              <c:strCache>
                <c:ptCount val="1"/>
                <c:pt idx="0">
                  <c:v>Non affecté</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par secteurs'!$B$8:$AB$8</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Données par secteurs'!$B$13:$AB$13</c:f>
              <c:numCache>
                <c:formatCode>General</c:formatCode>
                <c:ptCount val="27"/>
                <c:pt idx="10">
                  <c:v>2.7310437245656</c:v>
                </c:pt>
                <c:pt idx="11">
                  <c:v>3.22775455905582</c:v>
                </c:pt>
                <c:pt idx="12">
                  <c:v>3.47012386123147</c:v>
                </c:pt>
                <c:pt idx="13">
                  <c:v>3.21845966096374</c:v>
                </c:pt>
                <c:pt idx="14">
                  <c:v>3.23547140622094</c:v>
                </c:pt>
                <c:pt idx="15">
                  <c:v>3.43109008720072</c:v>
                </c:pt>
                <c:pt idx="16">
                  <c:v>3.24037979696855</c:v>
                </c:pt>
              </c:numCache>
            </c:numRef>
          </c:val>
        </c:ser>
        <c:axId val="889718"/>
        <c:axId val="2266374"/>
      </c:areaChart>
      <c:catAx>
        <c:axId val="889718"/>
        <c:scaling>
          <c:orientation val="minMax"/>
        </c:scaling>
        <c:delete val="0"/>
        <c:axPos val="b"/>
        <c:numFmt formatCode="General" sourceLinked="0"/>
        <c:majorTickMark val="out"/>
        <c:minorTickMark val="none"/>
        <c:tickLblPos val="nextTo"/>
        <c:spPr>
          <a:ln w="0">
            <a:solidFill>
              <a:srgbClr val="000000"/>
            </a:solidFill>
          </a:ln>
        </c:spPr>
        <c:txPr>
          <a:bodyPr rot="-1740000"/>
          <a:lstStyle/>
          <a:p>
            <a:pPr>
              <a:defRPr b="0" sz="1200" spc="-1" strike="noStrike">
                <a:solidFill>
                  <a:srgbClr val="000000"/>
                </a:solidFill>
                <a:latin typeface="Arial"/>
              </a:defRPr>
            </a:pPr>
          </a:p>
        </c:txPr>
        <c:crossAx val="2266374"/>
        <c:crossesAt val="0"/>
        <c:auto val="1"/>
        <c:lblAlgn val="ctr"/>
        <c:lblOffset val="100"/>
        <c:noMultiLvlLbl val="0"/>
      </c:catAx>
      <c:valAx>
        <c:axId val="2266374"/>
        <c:scaling>
          <c:orientation val="minMax"/>
        </c:scaling>
        <c:delete val="0"/>
        <c:axPos val="l"/>
        <c:majorGridlines>
          <c:spPr>
            <a:ln w="0">
              <a:solidFill>
                <a:srgbClr val="00000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En Mtep</a:t>
                </a:r>
              </a:p>
            </c:rich>
          </c:tx>
          <c:layout>
            <c:manualLayout>
              <c:xMode val="edge"/>
              <c:yMode val="edge"/>
              <c:x val="0.0110562945995948"/>
              <c:y val="-0.06150027578599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89718"/>
        <c:crossesAt val="1"/>
        <c:crossBetween val="midCat"/>
      </c:valAx>
      <c:spPr>
        <a:noFill/>
        <a:ln w="12600">
          <a:solidFill>
            <a:srgbClr val="808080"/>
          </a:solidFill>
          <a:round/>
        </a:ln>
      </c:spPr>
    </c:plotArea>
    <c:legend>
      <c:legendPos val="r"/>
      <c:layout>
        <c:manualLayout>
          <c:xMode val="edge"/>
          <c:yMode val="edge"/>
          <c:x val="0.885560743546824"/>
          <c:y val="0.387755102040816"/>
          <c:w val="0.115011893225266"/>
          <c:h val="0.53750689464975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2680</xdr:colOff>
      <xdr:row>29</xdr:row>
      <xdr:rowOff>133560</xdr:rowOff>
    </xdr:from>
    <xdr:to>
      <xdr:col>10</xdr:col>
      <xdr:colOff>405000</xdr:colOff>
      <xdr:row>33</xdr:row>
      <xdr:rowOff>36720</xdr:rowOff>
    </xdr:to>
    <xdr:sp>
      <xdr:nvSpPr>
        <xdr:cNvPr id="1" name="Text Box 2"/>
        <xdr:cNvSpPr/>
      </xdr:nvSpPr>
      <xdr:spPr>
        <a:xfrm>
          <a:off x="382680" y="4847760"/>
          <a:ext cx="8150400" cy="553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 </a:t>
          </a:r>
          <a:r>
            <a:rPr b="0" lang="en-US" sz="1000" spc="-1" strike="noStrike">
              <a:solidFill>
                <a:srgbClr val="000000"/>
              </a:solidFill>
              <a:latin typeface="Arial"/>
            </a:rPr>
            <a:t>Consommation d'énergie corrigée des variations climatiques.</a:t>
          </a:r>
          <a:endParaRPr b="0" lang="en-US" sz="1000" spc="-1" strike="noStrike">
            <a:latin typeface="Times New Roman"/>
          </a:endParaRPr>
        </a:p>
        <a:p>
          <a:r>
            <a:rPr b="1" lang="en-US" sz="1000" spc="-1" strike="noStrike">
              <a:solidFill>
                <a:srgbClr val="000000"/>
              </a:solidFill>
              <a:latin typeface="Arial"/>
            </a:rPr>
            <a:t>Source : </a:t>
          </a:r>
          <a:r>
            <a:rPr b="0" lang="en-US" sz="1000" spc="-1" strike="noStrike">
              <a:solidFill>
                <a:srgbClr val="000000"/>
              </a:solidFill>
              <a:latin typeface="Arial"/>
            </a:rPr>
            <a:t>calculs SDES d'après les sources par énergie</a:t>
          </a:r>
          <a:endParaRPr b="0" lang="en-US" sz="1000" spc="-1" strike="noStrike">
            <a:latin typeface="Times New Roman"/>
          </a:endParaRPr>
        </a:p>
        <a:p>
          <a:r>
            <a:rPr b="0" lang="en-US" sz="950" spc="-1" strike="noStrike">
              <a:solidFill>
                <a:srgbClr val="000000"/>
              </a:solidFill>
              <a:latin typeface="Arial"/>
            </a:rPr>
            <a:t>(1)  Le secteur de l’industrie inclut l’industrie manufacturière, y compris agroalimentaire, et la construction. Il exclut en revanche le secteur de la transformation d'énergie, qui comprend notamment les centrales électriques, les cokeries, les raffineries mais aussi, par convention statistique internationale, les hauts-fourneaux</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462600</xdr:colOff>
      <xdr:row>1</xdr:row>
      <xdr:rowOff>39240</xdr:rowOff>
    </xdr:from>
    <xdr:to>
      <xdr:col>10</xdr:col>
      <xdr:colOff>263880</xdr:colOff>
      <xdr:row>3</xdr:row>
      <xdr:rowOff>11520</xdr:rowOff>
    </xdr:to>
    <xdr:sp>
      <xdr:nvSpPr>
        <xdr:cNvPr id="2" name="Rectangle 1"/>
        <xdr:cNvSpPr/>
      </xdr:nvSpPr>
      <xdr:spPr>
        <a:xfrm>
          <a:off x="462600" y="201960"/>
          <a:ext cx="7929360" cy="2973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46" activeCellId="0" sqref="A46"/>
    </sheetView>
  </sheetViews>
  <sheetFormatPr defaultColWidth="11.41796875" defaultRowHeight="12.75" zeroHeight="false" outlineLevelRow="0" outlineLevelCol="0"/>
  <cols>
    <col collapsed="false" customWidth="true" hidden="false" outlineLevel="0" max="1" min="1" style="1" width="40.28"/>
    <col collapsed="false" customWidth="true" hidden="false" outlineLevel="0" max="29" min="2" style="1" width="7.7"/>
    <col collapsed="false" customWidth="false" hidden="false" outlineLevel="0" max="257" min="30" style="1" width="11.42"/>
  </cols>
  <sheetData>
    <row r="1" customFormat="false" ht="18" hidden="false" customHeight="false" outlineLevel="0" collapsed="false">
      <c r="A1" s="2" t="s">
        <v>0</v>
      </c>
    </row>
    <row r="2" customFormat="false" ht="15" hidden="false" customHeight="false" outlineLevel="0" collapsed="false">
      <c r="A2" s="3" t="s">
        <v>1</v>
      </c>
    </row>
    <row r="3" customFormat="false" ht="12.75" hidden="false" customHeight="false" outlineLevel="0" collapsed="false">
      <c r="A3" s="4"/>
    </row>
    <row r="5" customFormat="false" ht="27.75" hidden="false" customHeight="true" outlineLevel="0" collapsed="false">
      <c r="A5" s="5" t="s">
        <v>2</v>
      </c>
      <c r="B5" s="5"/>
      <c r="C5" s="5"/>
      <c r="D5" s="5"/>
      <c r="E5" s="5"/>
      <c r="F5" s="5"/>
      <c r="G5" s="5"/>
      <c r="H5" s="5"/>
      <c r="I5" s="5"/>
      <c r="J5" s="5"/>
      <c r="K5" s="5"/>
    </row>
    <row r="6" customFormat="false" ht="15.75" hidden="false" customHeight="false" outlineLevel="0" collapsed="false">
      <c r="A6" s="6"/>
    </row>
    <row r="8" s="9" customFormat="true" ht="15" hidden="false" customHeight="false" outlineLevel="0" collapsed="false">
      <c r="A8" s="7" t="s">
        <v>3</v>
      </c>
      <c r="B8" s="8" t="n">
        <v>1990</v>
      </c>
      <c r="C8" s="8" t="n">
        <v>1991</v>
      </c>
      <c r="D8" s="8" t="n">
        <v>1992</v>
      </c>
      <c r="E8" s="8" t="n">
        <v>1993</v>
      </c>
      <c r="F8" s="8" t="n">
        <v>1994</v>
      </c>
      <c r="G8" s="8" t="n">
        <v>1995</v>
      </c>
      <c r="H8" s="8" t="n">
        <v>1996</v>
      </c>
      <c r="I8" s="8" t="n">
        <v>1997</v>
      </c>
      <c r="J8" s="8" t="n">
        <v>1998</v>
      </c>
      <c r="K8" s="8" t="n">
        <v>1999</v>
      </c>
      <c r="L8" s="8" t="n">
        <v>2000</v>
      </c>
      <c r="M8" s="8" t="n">
        <v>2001</v>
      </c>
      <c r="N8" s="8" t="n">
        <v>2002</v>
      </c>
      <c r="O8" s="8" t="n">
        <v>2003</v>
      </c>
      <c r="P8" s="8" t="n">
        <v>2004</v>
      </c>
      <c r="Q8" s="8" t="n">
        <v>2005</v>
      </c>
      <c r="R8" s="8" t="n">
        <v>2006</v>
      </c>
      <c r="S8" s="8" t="n">
        <v>2007</v>
      </c>
      <c r="T8" s="8" t="n">
        <v>2008</v>
      </c>
      <c r="U8" s="8" t="n">
        <v>2009</v>
      </c>
      <c r="V8" s="8" t="n">
        <v>2010</v>
      </c>
      <c r="W8" s="8" t="n">
        <v>2011</v>
      </c>
      <c r="X8" s="8" t="n">
        <v>2012</v>
      </c>
      <c r="Y8" s="8" t="n">
        <v>2013</v>
      </c>
      <c r="Z8" s="8" t="n">
        <v>2014</v>
      </c>
      <c r="AA8" s="8" t="n">
        <v>2015</v>
      </c>
      <c r="AB8" s="8" t="n">
        <v>2016</v>
      </c>
    </row>
    <row r="9" customFormat="false" ht="15" hidden="false" customHeight="false" outlineLevel="0" collapsed="false">
      <c r="A9" s="10" t="s">
        <v>4</v>
      </c>
      <c r="B9" s="11" t="n">
        <v>38.4857128116939</v>
      </c>
      <c r="C9" s="11" t="n">
        <v>39.5538847807395</v>
      </c>
      <c r="D9" s="11" t="n">
        <v>40.3586284322155</v>
      </c>
      <c r="E9" s="11" t="n">
        <v>40.6970671061431</v>
      </c>
      <c r="F9" s="11" t="n">
        <v>41.0246737747206</v>
      </c>
      <c r="G9" s="11" t="n">
        <v>41.3445264545715</v>
      </c>
      <c r="H9" s="11" t="n">
        <v>41.3886634756855</v>
      </c>
      <c r="I9" s="11" t="n">
        <v>42.2621302187828</v>
      </c>
      <c r="J9" s="11" t="n">
        <v>43.6836653291297</v>
      </c>
      <c r="K9" s="11" t="n">
        <v>43.8448213432693</v>
      </c>
      <c r="L9" s="11" t="n">
        <v>44.8333467218762</v>
      </c>
      <c r="M9" s="11" t="n">
        <v>45.3786401379078</v>
      </c>
      <c r="N9" s="11" t="n">
        <v>45.3547846066108</v>
      </c>
      <c r="O9" s="11" t="n">
        <v>44.8643043038457</v>
      </c>
      <c r="P9" s="11" t="n">
        <v>44.9219500805435</v>
      </c>
      <c r="Q9" s="11" t="n">
        <v>44.3748510024223</v>
      </c>
      <c r="R9" s="11" t="n">
        <v>44.5617526858333</v>
      </c>
      <c r="S9" s="11" t="n">
        <v>44.9817391105803</v>
      </c>
      <c r="T9" s="11" t="n">
        <v>43.8844925562337</v>
      </c>
      <c r="U9" s="11" t="n">
        <v>43.531713374042</v>
      </c>
      <c r="V9" s="11" t="n">
        <v>43.5527703869314</v>
      </c>
      <c r="W9" s="11" t="n">
        <v>43.4588456670645</v>
      </c>
      <c r="X9" s="11" t="n">
        <v>43.3744412308024</v>
      </c>
      <c r="Y9" s="11" t="n">
        <v>43.1115336262594</v>
      </c>
      <c r="Z9" s="11" t="n">
        <v>43.3852674106308</v>
      </c>
      <c r="AA9" s="11" t="n">
        <v>43.7660574564703</v>
      </c>
      <c r="AB9" s="11" t="n">
        <v>43.7633493175011</v>
      </c>
      <c r="AC9" s="12"/>
      <c r="AD9" s="13"/>
    </row>
    <row r="10" customFormat="false" ht="15" hidden="false" customHeight="false" outlineLevel="0" collapsed="false">
      <c r="A10" s="10" t="s">
        <v>5</v>
      </c>
      <c r="B10" s="11" t="n">
        <v>55.617027459261</v>
      </c>
      <c r="C10" s="11" t="n">
        <v>56.9243019923789</v>
      </c>
      <c r="D10" s="11" t="n">
        <v>58.7232214184648</v>
      </c>
      <c r="E10" s="11" t="n">
        <v>57.7211337635552</v>
      </c>
      <c r="F10" s="11" t="n">
        <v>59.3228244254138</v>
      </c>
      <c r="G10" s="11" t="n">
        <v>57.8861677380295</v>
      </c>
      <c r="H10" s="11" t="n">
        <v>58.7564857426914</v>
      </c>
      <c r="I10" s="11" t="n">
        <v>59.7062533653522</v>
      </c>
      <c r="J10" s="11" t="n">
        <v>60.6645631990344</v>
      </c>
      <c r="K10" s="11" t="n">
        <v>62.7601917286643</v>
      </c>
      <c r="L10" s="11" t="n">
        <v>62.0853703065726</v>
      </c>
      <c r="M10" s="11" t="n">
        <v>63.3851445865224</v>
      </c>
      <c r="N10" s="11" t="n">
        <v>63.6019932686199</v>
      </c>
      <c r="O10" s="11" t="n">
        <v>63.6575651191389</v>
      </c>
      <c r="P10" s="11" t="n">
        <v>65.1492212930455</v>
      </c>
      <c r="Q10" s="11" t="n">
        <v>63.932593782549</v>
      </c>
      <c r="R10" s="11" t="n">
        <v>64.0337100890791</v>
      </c>
      <c r="S10" s="11" t="n">
        <v>65.1947570448167</v>
      </c>
      <c r="T10" s="11" t="n">
        <v>66.980365734411</v>
      </c>
      <c r="U10" s="11" t="n">
        <v>67.823568181099</v>
      </c>
      <c r="V10" s="11" t="n">
        <v>65.373360160026</v>
      </c>
      <c r="W10" s="11" t="n">
        <v>67.270825617484</v>
      </c>
      <c r="X10" s="11" t="n">
        <v>67.1447502305055</v>
      </c>
      <c r="Y10" s="11" t="n">
        <v>67.2160963621768</v>
      </c>
      <c r="Z10" s="11" t="n">
        <v>66.4755343242769</v>
      </c>
      <c r="AA10" s="11" t="n">
        <v>66.6713071301553</v>
      </c>
      <c r="AB10" s="11" t="n">
        <v>65.7699624467397</v>
      </c>
      <c r="AC10" s="12"/>
      <c r="AD10" s="13"/>
    </row>
    <row r="11" customFormat="false" ht="15" hidden="false" customHeight="false" outlineLevel="0" collapsed="false">
      <c r="A11" s="10" t="s">
        <v>6</v>
      </c>
      <c r="B11" s="11" t="n">
        <v>30.597168017199</v>
      </c>
      <c r="C11" s="11" t="n">
        <v>31.1126597176889</v>
      </c>
      <c r="D11" s="11" t="n">
        <v>31.5477337090006</v>
      </c>
      <c r="E11" s="11" t="n">
        <v>31.1300381401655</v>
      </c>
      <c r="F11" s="11" t="n">
        <v>30.8604891039039</v>
      </c>
      <c r="G11" s="11" t="n">
        <v>31.4330700946429</v>
      </c>
      <c r="H11" s="11" t="n">
        <v>32.3046445765429</v>
      </c>
      <c r="I11" s="11" t="n">
        <v>32.5907163078336</v>
      </c>
      <c r="J11" s="11" t="n">
        <v>32.2536378007823</v>
      </c>
      <c r="K11" s="11" t="n">
        <v>32.2211182933524</v>
      </c>
      <c r="L11" s="11" t="n">
        <v>32.3232745580406</v>
      </c>
      <c r="M11" s="11" t="n">
        <v>33.6633579148248</v>
      </c>
      <c r="N11" s="11" t="n">
        <v>33.0664719447081</v>
      </c>
      <c r="O11" s="11" t="n">
        <v>32.7448297580904</v>
      </c>
      <c r="P11" s="11" t="n">
        <v>31.5693627383139</v>
      </c>
      <c r="Q11" s="11" t="n">
        <v>32.4119750785116</v>
      </c>
      <c r="R11" s="11" t="n">
        <v>31.3123474783018</v>
      </c>
      <c r="S11" s="11" t="n">
        <v>32.4145878960445</v>
      </c>
      <c r="T11" s="11" t="n">
        <v>31.7841498888067</v>
      </c>
      <c r="U11" s="11" t="n">
        <v>26.5590706359392</v>
      </c>
      <c r="V11" s="11" t="n">
        <v>27.604316187533</v>
      </c>
      <c r="W11" s="11" t="n">
        <v>27.874599078799</v>
      </c>
      <c r="X11" s="11" t="n">
        <v>26.8533780207675</v>
      </c>
      <c r="Y11" s="11" t="n">
        <v>26.6645771801472</v>
      </c>
      <c r="Z11" s="11" t="n">
        <v>26.2948660902232</v>
      </c>
      <c r="AA11" s="11" t="n">
        <v>26.1863957473327</v>
      </c>
      <c r="AB11" s="11" t="n">
        <v>25.9553122406672</v>
      </c>
      <c r="AC11" s="12"/>
      <c r="AD11" s="13"/>
    </row>
    <row r="12" customFormat="false" ht="15" hidden="false" customHeight="false" outlineLevel="0" collapsed="false">
      <c r="A12" s="10" t="s">
        <v>7</v>
      </c>
      <c r="B12" s="11" t="n">
        <v>3.90353386834814</v>
      </c>
      <c r="C12" s="11" t="n">
        <v>3.93689930256998</v>
      </c>
      <c r="D12" s="11" t="n">
        <v>4.00977156778447</v>
      </c>
      <c r="E12" s="11" t="n">
        <v>4.08333935224993</v>
      </c>
      <c r="F12" s="11" t="n">
        <v>4.02002522212668</v>
      </c>
      <c r="G12" s="11" t="n">
        <v>4.04301538167574</v>
      </c>
      <c r="H12" s="11" t="n">
        <v>4.16768787618229</v>
      </c>
      <c r="I12" s="11" t="n">
        <v>4.13308311837203</v>
      </c>
      <c r="J12" s="11" t="n">
        <v>4.23199665615745</v>
      </c>
      <c r="K12" s="11" t="n">
        <v>4.21832655010987</v>
      </c>
      <c r="L12" s="11" t="n">
        <v>4.25428900353492</v>
      </c>
      <c r="M12" s="11" t="n">
        <v>4.33435310977357</v>
      </c>
      <c r="N12" s="11" t="n">
        <v>4.19420693608484</v>
      </c>
      <c r="O12" s="11" t="n">
        <v>4.16881083404987</v>
      </c>
      <c r="P12" s="11" t="n">
        <v>4.69095213528232</v>
      </c>
      <c r="Q12" s="11" t="n">
        <v>4.66027849431547</v>
      </c>
      <c r="R12" s="11" t="n">
        <v>4.55240852202159</v>
      </c>
      <c r="S12" s="11" t="n">
        <v>4.41534613547339</v>
      </c>
      <c r="T12" s="11" t="n">
        <v>4.46193312314894</v>
      </c>
      <c r="U12" s="11" t="n">
        <v>4.50248877424286</v>
      </c>
      <c r="V12" s="11" t="n">
        <v>4.49476421133085</v>
      </c>
      <c r="W12" s="11" t="n">
        <v>4.54645238133537</v>
      </c>
      <c r="X12" s="11" t="n">
        <v>4.46986311723482</v>
      </c>
      <c r="Y12" s="11" t="n">
        <v>4.53989840392854</v>
      </c>
      <c r="Z12" s="11" t="n">
        <v>4.47745675978309</v>
      </c>
      <c r="AA12" s="11" t="n">
        <v>4.48600336717771</v>
      </c>
      <c r="AB12" s="11" t="n">
        <v>4.50214024949679</v>
      </c>
      <c r="AC12" s="12"/>
      <c r="AD12" s="13"/>
    </row>
    <row r="13" customFormat="false" ht="30" hidden="false" customHeight="false" outlineLevel="0" collapsed="false">
      <c r="A13" s="10" t="s">
        <v>8</v>
      </c>
      <c r="B13" s="11"/>
      <c r="C13" s="11"/>
      <c r="D13" s="11"/>
      <c r="E13" s="11"/>
      <c r="F13" s="11"/>
      <c r="G13" s="11"/>
      <c r="H13" s="11"/>
      <c r="I13" s="11"/>
      <c r="J13" s="11"/>
      <c r="K13" s="11"/>
      <c r="L13" s="11" t="n">
        <v>2.7310437245656</v>
      </c>
      <c r="M13" s="11" t="n">
        <v>3.22775455905582</v>
      </c>
      <c r="N13" s="11" t="n">
        <v>3.47012386123147</v>
      </c>
      <c r="O13" s="11" t="n">
        <v>3.21845966096374</v>
      </c>
      <c r="P13" s="11" t="n">
        <v>3.23547140622094</v>
      </c>
      <c r="Q13" s="11" t="n">
        <v>3.43109008720072</v>
      </c>
      <c r="R13" s="11" t="n">
        <v>3.24037979696855</v>
      </c>
      <c r="S13" s="11"/>
      <c r="T13" s="11"/>
      <c r="U13" s="11"/>
      <c r="V13" s="11"/>
      <c r="W13" s="11"/>
      <c r="X13" s="11"/>
      <c r="Y13" s="11"/>
      <c r="Z13" s="11"/>
      <c r="AA13" s="11"/>
      <c r="AB13" s="11"/>
      <c r="AC13" s="12"/>
      <c r="AD13" s="13"/>
    </row>
    <row r="14" customFormat="false" ht="30" hidden="false" customHeight="false" outlineLevel="0" collapsed="false">
      <c r="A14" s="10" t="s">
        <v>9</v>
      </c>
      <c r="B14" s="11" t="n">
        <v>128.603442156502</v>
      </c>
      <c r="C14" s="11" t="n">
        <v>131.527745793377</v>
      </c>
      <c r="D14" s="11" t="n">
        <v>134.639355127465</v>
      </c>
      <c r="E14" s="11" t="n">
        <v>133.631578362114</v>
      </c>
      <c r="F14" s="11" t="n">
        <v>135.228012526165</v>
      </c>
      <c r="G14" s="11" t="n">
        <v>134.70677966892</v>
      </c>
      <c r="H14" s="11" t="n">
        <v>136.617481671102</v>
      </c>
      <c r="I14" s="11" t="n">
        <v>138.692183010341</v>
      </c>
      <c r="J14" s="11" t="n">
        <v>140.833862985104</v>
      </c>
      <c r="K14" s="11" t="n">
        <v>143.044457915396</v>
      </c>
      <c r="L14" s="11" t="n">
        <v>146.22732431459</v>
      </c>
      <c r="M14" s="11" t="n">
        <v>149.989250308084</v>
      </c>
      <c r="N14" s="11" t="n">
        <v>149.687580617255</v>
      </c>
      <c r="O14" s="11" t="n">
        <v>148.653969676089</v>
      </c>
      <c r="P14" s="11" t="n">
        <v>149.566957653406</v>
      </c>
      <c r="Q14" s="11" t="n">
        <v>148.810788444999</v>
      </c>
      <c r="R14" s="11" t="n">
        <v>147.700598572204</v>
      </c>
      <c r="S14" s="11" t="n">
        <v>147.006430186915</v>
      </c>
      <c r="T14" s="11" t="n">
        <v>147.1109413026</v>
      </c>
      <c r="U14" s="11" t="n">
        <v>142.416840965323</v>
      </c>
      <c r="V14" s="11" t="n">
        <v>141.025210945821</v>
      </c>
      <c r="W14" s="11" t="n">
        <v>143.150722744683</v>
      </c>
      <c r="X14" s="11" t="n">
        <v>141.84243259931</v>
      </c>
      <c r="Y14" s="11" t="n">
        <v>141.532105572512</v>
      </c>
      <c r="Z14" s="11" t="n">
        <v>140.633124584914</v>
      </c>
      <c r="AA14" s="11" t="n">
        <v>141.109763701136</v>
      </c>
      <c r="AB14" s="11" t="n">
        <v>139.990764254405</v>
      </c>
      <c r="AC14" s="12"/>
      <c r="AD14" s="13"/>
    </row>
    <row r="16" customFormat="false" ht="12.75" hidden="false" customHeight="false" outlineLevel="0" collapsed="false">
      <c r="A16" s="14" t="s">
        <v>10</v>
      </c>
    </row>
    <row r="17" customFormat="false" ht="12.75" hidden="false" customHeight="false" outlineLevel="0" collapsed="false">
      <c r="A17" s="14" t="s">
        <v>11</v>
      </c>
    </row>
    <row r="19" customFormat="false" ht="12.75" hidden="false" customHeight="false" outlineLevel="0" collapsed="false">
      <c r="A19" s="15" t="s">
        <v>12</v>
      </c>
    </row>
    <row r="20" customFormat="false" ht="12.75" hidden="false" customHeight="false" outlineLevel="0" collapsed="false">
      <c r="A20" s="16" t="s">
        <v>13</v>
      </c>
      <c r="V20" s="12"/>
      <c r="W20" s="12"/>
      <c r="X20" s="12"/>
      <c r="Y20" s="12"/>
      <c r="Z20" s="12"/>
      <c r="AA20" s="12"/>
    </row>
    <row r="21" customFormat="false" ht="12.75" hidden="false" customHeight="false" outlineLevel="0" collapsed="false">
      <c r="V21" s="12"/>
      <c r="W21" s="12"/>
      <c r="X21" s="12"/>
      <c r="Y21" s="12"/>
      <c r="Z21" s="12"/>
      <c r="AA21" s="12"/>
    </row>
    <row r="22" customFormat="false" ht="12.75" hidden="false" customHeight="false" outlineLevel="0" collapsed="false">
      <c r="V22" s="12"/>
      <c r="W22" s="12"/>
      <c r="X22" s="12"/>
      <c r="Y22" s="12"/>
      <c r="Z22" s="12"/>
      <c r="AA22" s="12"/>
    </row>
    <row r="23" customFormat="false" ht="12.75" hidden="false" customHeight="false" outlineLevel="0" collapsed="false">
      <c r="V23" s="12"/>
      <c r="W23" s="12"/>
      <c r="X23" s="12"/>
      <c r="Y23" s="12"/>
      <c r="Z23" s="12"/>
      <c r="AA23" s="12"/>
    </row>
    <row r="24" customFormat="false" ht="12.75" hidden="false" customHeight="false" outlineLevel="0" collapsed="false">
      <c r="S24" s="14"/>
    </row>
    <row r="25" customFormat="false" ht="12.75" hidden="false" customHeight="false" outlineLevel="0" collapsed="false">
      <c r="V25" s="12"/>
      <c r="W25" s="12"/>
      <c r="X25" s="12"/>
      <c r="Y25" s="12"/>
      <c r="Z25" s="12"/>
      <c r="AA25" s="12"/>
    </row>
    <row r="26" customFormat="false" ht="12.75" hidden="false" customHeight="false" outlineLevel="0" collapsed="false">
      <c r="V26" s="12"/>
      <c r="W26" s="12"/>
      <c r="X26" s="12"/>
      <c r="Y26" s="12"/>
      <c r="Z26" s="12"/>
      <c r="AA26" s="12"/>
    </row>
  </sheetData>
  <mergeCells count="1">
    <mergeCell ref="A5:K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3T13:01:02Z</dcterms:created>
  <dc:creator>SDES</dc:creator>
  <dc:description/>
  <cp:keywords>développement durable énergie consommation </cp:keywords>
  <dc:language>en-US</dc:language>
  <cp:lastModifiedBy>MEDDE</cp:lastModifiedBy>
  <cp:lastPrinted>2013-07-16T14:20:31Z</cp:lastPrinted>
  <dcterms:modified xsi:type="dcterms:W3CDTF">2018-05-14T14:30:34Z</dcterms:modified>
  <cp:revision>0</cp:revision>
  <dc:subject>SNTEDD 2015-2020</dc:subject>
  <dc:title>Évolution de la consommation finale énergétique par secteur</dc:title>
</cp:coreProperties>
</file>