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xe 2 - S'engager dans l'économie circulaire et sobre en carbone</t>
  </si>
  <si>
    <t xml:space="preserve">Indicateur A2.1 : Productivité matières et consommation intérieure de matières par personne</t>
  </si>
  <si>
    <t xml:space="preserve">DMC</t>
  </si>
  <si>
    <r>
      <rPr>
        <b val="true"/>
        <sz val="11"/>
        <rFont val="Arial"/>
        <family val="2"/>
      </rPr>
      <t xml:space="preserve">DMC/hab </t>
    </r>
    <r>
      <rPr>
        <i val="true"/>
        <sz val="10"/>
        <rFont val="Arial"/>
        <family val="2"/>
      </rPr>
      <t xml:space="preserve">(tonnes/hab)</t>
    </r>
  </si>
  <si>
    <r>
      <rPr>
        <b val="true"/>
        <sz val="11"/>
        <rFont val="Arial"/>
        <family val="2"/>
      </rPr>
      <t xml:space="preserve">Productivité matières (PIB/DMC) </t>
    </r>
    <r>
      <rPr>
        <i val="true"/>
        <sz val="10"/>
        <rFont val="Arial"/>
        <family val="2"/>
      </rPr>
      <t xml:space="preserve">(€/kg)</t>
    </r>
  </si>
  <si>
    <t xml:space="preserve">En indice base 100</t>
  </si>
  <si>
    <t xml:space="preserve">DMC par habitant</t>
  </si>
  <si>
    <t xml:space="preserve">Productivité matières</t>
  </si>
  <si>
    <t xml:space="preserve">PIB en volume (prix chaînés) base 2010</t>
  </si>
  <si>
    <t xml:space="preserve">Source : SDES - Insee, 2016. Métropole et Dom.</t>
  </si>
  <si>
    <t xml:space="preserve">Note : La consommation intérieure apparente de matières (Domestic Material Consumption : DMC) agrège, en tonnes, les combustibles fossiles, les produits minéraux et agricoles, </t>
  </si>
  <si>
    <t xml:space="preserve">extraits du territoire national ou importés sous forme de matières premières ou de produits finis, moins les exportations.</t>
  </si>
  <si>
    <t xml:space="preserve">N.B. Elle ne prend pas en compte les flux dits « cachés » : quantités de matières extraites inutilisées et flux indirects associés aux importations et exportations. </t>
  </si>
  <si>
    <t xml:space="preserve">L’estimation des flux cachés est réalisée sur la base de coefficients internationaux.</t>
  </si>
  <si>
    <t xml:space="preserve">Définition : </t>
  </si>
  <si>
    <t xml:space="preserve">Productivité matières = PIB / DMC (consommation intérieure apparente de matières au sens de la comptabilité de flux de matières – règlement 691/2011 CE). </t>
  </si>
  <si>
    <t xml:space="preserve">Le DMC correspond à l’ensemble des matières extraites du territoire et importées, duquel sont déduites les matières exportées. Elles sont comptées en masse des produits fini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%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99CC00"/>
      <name val="Arial"/>
      <family val="2"/>
    </font>
    <font>
      <sz val="10"/>
      <color rgb="FF99CC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3"/>
      <color rgb="FF008000"/>
      <name val="Arial"/>
      <family val="0"/>
    </font>
    <font>
      <b val="true"/>
      <sz val="13"/>
      <color rgb="FFFF0000"/>
      <name val="Arial"/>
      <family val="0"/>
    </font>
    <font>
      <b val="true"/>
      <sz val="13"/>
      <color rgb="FFFF66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evueCGDD_NAMEA_CO2_figu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ductivité matières et consommation intérieure de matières par habitant</a:t>
            </a:r>
          </a:p>
        </c:rich>
      </c:tx>
      <c:layout>
        <c:manualLayout>
          <c:xMode val="edge"/>
          <c:yMode val="edge"/>
          <c:x val="0.125936040877456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947229319"/>
          <c:y val="0.10438499724214"/>
          <c:w val="0.930799048541979"/>
          <c:h val="0.821014892443464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2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Z$1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Données!$B$12:$Z$12</c:f>
              <c:numCache>
                <c:formatCode>General</c:formatCode>
                <c:ptCount val="25"/>
                <c:pt idx="0">
                  <c:v>100</c:v>
                </c:pt>
                <c:pt idx="1">
                  <c:v>102.217694470966</c:v>
                </c:pt>
                <c:pt idx="2">
                  <c:v>100.243843616446</c:v>
                </c:pt>
                <c:pt idx="3">
                  <c:v>92.3422193563456</c:v>
                </c:pt>
                <c:pt idx="4">
                  <c:v>96.984002652005</c:v>
                </c:pt>
                <c:pt idx="5">
                  <c:v>96.12242684315</c:v>
                </c:pt>
                <c:pt idx="6">
                  <c:v>93.436610392011</c:v>
                </c:pt>
                <c:pt idx="7">
                  <c:v>95.4103696447972</c:v>
                </c:pt>
                <c:pt idx="8">
                  <c:v>98.3535644706983</c:v>
                </c:pt>
                <c:pt idx="9">
                  <c:v>101.426749041341</c:v>
                </c:pt>
                <c:pt idx="10">
                  <c:v>106.373760198305</c:v>
                </c:pt>
                <c:pt idx="11">
                  <c:v>102.30035430463</c:v>
                </c:pt>
                <c:pt idx="12">
                  <c:v>102.913777376947</c:v>
                </c:pt>
                <c:pt idx="13">
                  <c:v>96.7335245050851</c:v>
                </c:pt>
                <c:pt idx="14">
                  <c:v>106.437839706302</c:v>
                </c:pt>
                <c:pt idx="15">
                  <c:v>103.113198243144</c:v>
                </c:pt>
                <c:pt idx="16">
                  <c:v>105.401506879215</c:v>
                </c:pt>
                <c:pt idx="17">
                  <c:v>109.680285375356</c:v>
                </c:pt>
                <c:pt idx="18">
                  <c:v>107.368811162606</c:v>
                </c:pt>
                <c:pt idx="19">
                  <c:v>96.060590913911</c:v>
                </c:pt>
                <c:pt idx="20">
                  <c:v>93.9679227689376</c:v>
                </c:pt>
                <c:pt idx="21">
                  <c:v>96.8555413943595</c:v>
                </c:pt>
                <c:pt idx="22">
                  <c:v>94.3</c:v>
                </c:pt>
                <c:pt idx="23">
                  <c:v>94.6</c:v>
                </c:pt>
                <c:pt idx="24">
                  <c:v>93.179813135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3</c:f>
              <c:strCache>
                <c:ptCount val="1"/>
                <c:pt idx="0">
                  <c:v>DMC par habita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Z$1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Données!$B$13:$Z$13</c:f>
              <c:numCache>
                <c:formatCode>General</c:formatCode>
                <c:ptCount val="25"/>
                <c:pt idx="0">
                  <c:v>100</c:v>
                </c:pt>
                <c:pt idx="1">
                  <c:v>101.72005260169</c:v>
                </c:pt>
                <c:pt idx="2">
                  <c:v>99.2600199336868</c:v>
                </c:pt>
                <c:pt idx="3">
                  <c:v>90.9997315472902</c:v>
                </c:pt>
                <c:pt idx="4">
                  <c:v>95.2211914061115</c:v>
                </c:pt>
                <c:pt idx="5">
                  <c:v>94.0401577448966</c:v>
                </c:pt>
                <c:pt idx="6">
                  <c:v>91.0946845911057</c:v>
                </c:pt>
                <c:pt idx="7">
                  <c:v>92.7014399042238</c:v>
                </c:pt>
                <c:pt idx="8">
                  <c:v>95.2289640957516</c:v>
                </c:pt>
                <c:pt idx="9">
                  <c:v>97.8397482800869</c:v>
                </c:pt>
                <c:pt idx="10">
                  <c:v>101.958087502902</c:v>
                </c:pt>
                <c:pt idx="11">
                  <c:v>97.3566638955906</c:v>
                </c:pt>
                <c:pt idx="12">
                  <c:v>97.2325795373066</c:v>
                </c:pt>
                <c:pt idx="13">
                  <c:v>90.7445903694768</c:v>
                </c:pt>
                <c:pt idx="14">
                  <c:v>99.1631537656404</c:v>
                </c:pt>
                <c:pt idx="15">
                  <c:v>95.3314713964891</c:v>
                </c:pt>
                <c:pt idx="16">
                  <c:v>96.7444804207737</c:v>
                </c:pt>
                <c:pt idx="17">
                  <c:v>100.015610088878</c:v>
                </c:pt>
                <c:pt idx="18">
                  <c:v>97.3549662945194</c:v>
                </c:pt>
                <c:pt idx="19">
                  <c:v>86.6373045578481</c:v>
                </c:pt>
                <c:pt idx="20">
                  <c:v>84.5637405217451</c:v>
                </c:pt>
                <c:pt idx="21">
                  <c:v>86.6600641133728</c:v>
                </c:pt>
                <c:pt idx="22">
                  <c:v>83.8118570896359</c:v>
                </c:pt>
                <c:pt idx="23">
                  <c:v>83.8118570896359</c:v>
                </c:pt>
                <c:pt idx="24">
                  <c:v>81.8802092074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14</c:f>
              <c:strCache>
                <c:ptCount val="1"/>
                <c:pt idx="0">
                  <c:v>Productivité matiè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Z$11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Données!$B$14:$Z$14</c:f>
              <c:numCache>
                <c:formatCode>General</c:formatCode>
                <c:ptCount val="25"/>
                <c:pt idx="0">
                  <c:v>100</c:v>
                </c:pt>
                <c:pt idx="1">
                  <c:v>98.8469946627166</c:v>
                </c:pt>
                <c:pt idx="2">
                  <c:v>102.40570154739</c:v>
                </c:pt>
                <c:pt idx="3">
                  <c:v>110.487387940738</c:v>
                </c:pt>
                <c:pt idx="4">
                  <c:v>107.666641306953</c:v>
                </c:pt>
                <c:pt idx="5">
                  <c:v>110.896740028825</c:v>
                </c:pt>
                <c:pt idx="6">
                  <c:v>115.667906937909</c:v>
                </c:pt>
                <c:pt idx="7">
                  <c:v>115.92275648743</c:v>
                </c:pt>
                <c:pt idx="8">
                  <c:v>116.452829980169</c:v>
                </c:pt>
                <c:pt idx="9">
                  <c:v>116.771824230453</c:v>
                </c:pt>
                <c:pt idx="10">
                  <c:v>115.655918603476</c:v>
                </c:pt>
                <c:pt idx="11">
                  <c:v>122.611560845919</c:v>
                </c:pt>
                <c:pt idx="12">
                  <c:v>123.243914141124</c:v>
                </c:pt>
                <c:pt idx="13">
                  <c:v>132.192447293307</c:v>
                </c:pt>
                <c:pt idx="14">
                  <c:v>123.487575239646</c:v>
                </c:pt>
                <c:pt idx="15">
                  <c:v>129.518479627975</c:v>
                </c:pt>
                <c:pt idx="16">
                  <c:v>129.715786720546</c:v>
                </c:pt>
                <c:pt idx="17">
                  <c:v>127.599142407162</c:v>
                </c:pt>
                <c:pt idx="18">
                  <c:v>130.600698816776</c:v>
                </c:pt>
                <c:pt idx="19">
                  <c:v>141.681354684496</c:v>
                </c:pt>
                <c:pt idx="20">
                  <c:v>147.302217638305</c:v>
                </c:pt>
                <c:pt idx="21">
                  <c:v>146.003493987284</c:v>
                </c:pt>
                <c:pt idx="22">
                  <c:v>150.4</c:v>
                </c:pt>
                <c:pt idx="23">
                  <c:v>151.1</c:v>
                </c:pt>
                <c:pt idx="24">
                  <c:v>159.85173696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5355"/>
        <c:axId val="91896432"/>
      </c:lineChart>
      <c:catAx>
        <c:axId val="6952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432"/>
        <c:crossesAt val="0"/>
        <c:auto val="1"/>
        <c:lblAlgn val="ctr"/>
        <c:lblOffset val="100"/>
        <c:noMultiLvlLbl val="0"/>
      </c:catAx>
      <c:valAx>
        <c:axId val="9189643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dice base 100 en 1990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325082735797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2920</xdr:colOff>
      <xdr:row>4</xdr:row>
      <xdr:rowOff>13680</xdr:rowOff>
    </xdr:from>
    <xdr:to>
      <xdr:col>10</xdr:col>
      <xdr:colOff>213120</xdr:colOff>
      <xdr:row>5</xdr:row>
      <xdr:rowOff>83520</xdr:rowOff>
    </xdr:to>
    <xdr:sp>
      <xdr:nvSpPr>
        <xdr:cNvPr id="1" name="Text Box 2"/>
        <xdr:cNvSpPr/>
      </xdr:nvSpPr>
      <xdr:spPr>
        <a:xfrm>
          <a:off x="6645240" y="663840"/>
          <a:ext cx="16959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300" spc="-1" strike="noStrike">
              <a:solidFill>
                <a:srgbClr val="008000"/>
              </a:solidFill>
              <a:latin typeface="Arial"/>
            </a:rPr>
            <a:t>Productivité matières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17</xdr:row>
      <xdr:rowOff>92160</xdr:rowOff>
    </xdr:from>
    <xdr:to>
      <xdr:col>10</xdr:col>
      <xdr:colOff>241560</xdr:colOff>
      <xdr:row>18</xdr:row>
      <xdr:rowOff>156600</xdr:rowOff>
    </xdr:to>
    <xdr:sp>
      <xdr:nvSpPr>
        <xdr:cNvPr id="2" name="Text Box 3"/>
        <xdr:cNvSpPr/>
      </xdr:nvSpPr>
      <xdr:spPr>
        <a:xfrm>
          <a:off x="6491880" y="2855520"/>
          <a:ext cx="187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3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ff0000"/>
              </a:solidFill>
              <a:latin typeface="Arial"/>
            </a:rPr>
            <a:t>Matières consommées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22</xdr:row>
      <xdr:rowOff>96480</xdr:rowOff>
    </xdr:from>
    <xdr:to>
      <xdr:col>10</xdr:col>
      <xdr:colOff>247680</xdr:colOff>
      <xdr:row>23</xdr:row>
      <xdr:rowOff>132120</xdr:rowOff>
    </xdr:to>
    <xdr:sp>
      <xdr:nvSpPr>
        <xdr:cNvPr id="3" name="Text Box 4"/>
        <xdr:cNvSpPr/>
      </xdr:nvSpPr>
      <xdr:spPr>
        <a:xfrm>
          <a:off x="5697000" y="3672720"/>
          <a:ext cx="2678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r>
            <a:rPr b="1" lang="en-US" sz="13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ff6600"/>
              </a:solidFill>
              <a:latin typeface="Arial"/>
            </a:rPr>
            <a:t>Matières consommées par habit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480</xdr:colOff>
      <xdr:row>30</xdr:row>
      <xdr:rowOff>97200</xdr:rowOff>
    </xdr:from>
    <xdr:to>
      <xdr:col>9</xdr:col>
      <xdr:colOff>688680</xdr:colOff>
      <xdr:row>33</xdr:row>
      <xdr:rowOff>36720</xdr:rowOff>
    </xdr:to>
    <xdr:sp>
      <xdr:nvSpPr>
        <xdr:cNvPr id="4" name="Text Box 7"/>
        <xdr:cNvSpPr/>
      </xdr:nvSpPr>
      <xdr:spPr>
        <a:xfrm>
          <a:off x="411480" y="4974120"/>
          <a:ext cx="75924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dice, base 100 en 1990, des matières en tonne et de la productivité matières en €/kg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s 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DES ; Insee, 2016. Métropole et Do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</xdr:row>
      <xdr:rowOff>97920</xdr:rowOff>
    </xdr:from>
    <xdr:to>
      <xdr:col>10</xdr:col>
      <xdr:colOff>259920</xdr:colOff>
      <xdr:row>3</xdr:row>
      <xdr:rowOff>99000</xdr:rowOff>
    </xdr:to>
    <xdr:sp>
      <xdr:nvSpPr>
        <xdr:cNvPr id="5" name="Rectangle 1"/>
        <xdr:cNvSpPr/>
      </xdr:nvSpPr>
      <xdr:spPr>
        <a:xfrm>
          <a:off x="538200" y="260640"/>
          <a:ext cx="7849800" cy="32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21" min="10" style="1" width="7.56"/>
    <col collapsed="false" customWidth="true" hidden="false" outlineLevel="0" max="22" min="22" style="1" width="6.99"/>
    <col collapsed="false" customWidth="true" hidden="false" outlineLevel="0" max="23" min="23" style="1" width="6.13"/>
    <col collapsed="false" customWidth="true" hidden="false" outlineLevel="0" max="24" min="24" style="1" width="7.28"/>
    <col collapsed="false" customWidth="true" hidden="false" outlineLevel="0" max="25" min="25" style="1" width="8.99"/>
    <col collapsed="false" customWidth="false" hidden="false" outlineLevel="0" max="257" min="26" style="1" width="11.42"/>
  </cols>
  <sheetData>
    <row r="1" s="3" customFormat="true" ht="18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2" t="s">
        <v>1</v>
      </c>
    </row>
    <row r="3" s="5" customFormat="true" ht="12.75" hidden="false" customHeight="false" outlineLevel="0" collapsed="false"/>
    <row r="4" s="8" customFormat="true" ht="15" hidden="false" customHeight="false" outlineLevel="0" collapsed="false">
      <c r="A4" s="6"/>
      <c r="B4" s="7" t="n">
        <v>1990</v>
      </c>
      <c r="C4" s="7" t="n">
        <f aca="false">B4+1</f>
        <v>1991</v>
      </c>
      <c r="D4" s="7" t="n">
        <f aca="false">C4+1</f>
        <v>1992</v>
      </c>
      <c r="E4" s="7" t="n">
        <f aca="false">D4+1</f>
        <v>1993</v>
      </c>
      <c r="F4" s="7" t="n">
        <f aca="false">E4+1</f>
        <v>1994</v>
      </c>
      <c r="G4" s="7" t="n">
        <f aca="false">F4+1</f>
        <v>1995</v>
      </c>
      <c r="H4" s="7" t="n">
        <f aca="false">G4+1</f>
        <v>1996</v>
      </c>
      <c r="I4" s="7" t="n">
        <f aca="false">H4+1</f>
        <v>1997</v>
      </c>
      <c r="J4" s="7" t="n">
        <f aca="false">I4+1</f>
        <v>1998</v>
      </c>
      <c r="K4" s="7" t="n">
        <f aca="false">J4+1</f>
        <v>1999</v>
      </c>
      <c r="L4" s="7" t="n">
        <f aca="false">K4+1</f>
        <v>2000</v>
      </c>
      <c r="M4" s="7" t="n">
        <f aca="false">L4+1</f>
        <v>2001</v>
      </c>
      <c r="N4" s="7" t="n">
        <f aca="false">M4+1</f>
        <v>2002</v>
      </c>
      <c r="O4" s="7" t="n">
        <f aca="false">N4+1</f>
        <v>2003</v>
      </c>
      <c r="P4" s="7" t="n">
        <f aca="false">O4+1</f>
        <v>2004</v>
      </c>
      <c r="Q4" s="7" t="n">
        <f aca="false">P4+1</f>
        <v>2005</v>
      </c>
      <c r="R4" s="7" t="n">
        <f aca="false">Q4+1</f>
        <v>2006</v>
      </c>
      <c r="S4" s="7" t="n">
        <f aca="false">R4+1</f>
        <v>2007</v>
      </c>
      <c r="T4" s="7" t="n">
        <f aca="false">S4+1</f>
        <v>2008</v>
      </c>
      <c r="U4" s="7" t="n">
        <f aca="false">T4+1</f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</row>
    <row r="5" s="8" customFormat="true" ht="15" hidden="false" customHeight="false" outlineLevel="0" collapsed="false">
      <c r="A5" s="9" t="s">
        <v>2</v>
      </c>
      <c r="B5" s="10" t="n">
        <v>831.134686163532</v>
      </c>
      <c r="C5" s="10" t="n">
        <v>849.566714144859</v>
      </c>
      <c r="D5" s="10" t="n">
        <v>833.16135503981</v>
      </c>
      <c r="E5" s="10" t="n">
        <v>767.488215043804</v>
      </c>
      <c r="F5" s="10" t="n">
        <v>806.067686070574</v>
      </c>
      <c r="G5" s="10" t="n">
        <v>798.906830675585</v>
      </c>
      <c r="H5" s="10" t="n">
        <v>776.584078543483</v>
      </c>
      <c r="I5" s="10" t="n">
        <v>792.988676314751</v>
      </c>
      <c r="J5" s="10" t="n">
        <v>817.450589394185</v>
      </c>
      <c r="K5" s="10" t="n">
        <v>842.992892330624</v>
      </c>
      <c r="L5" s="10" t="n">
        <v>884.109217984529</v>
      </c>
      <c r="M5" s="10" t="n">
        <v>850.253728693966</v>
      </c>
      <c r="N5" s="10" t="n">
        <v>855.352100620922</v>
      </c>
      <c r="O5" s="10" t="n">
        <v>803.985875310263</v>
      </c>
      <c r="P5" s="10" t="n">
        <v>884.641805002216</v>
      </c>
      <c r="Q5" s="10" t="n">
        <v>857.009556611339</v>
      </c>
      <c r="R5" s="10" t="n">
        <v>876.028483412198</v>
      </c>
      <c r="S5" s="10" t="n">
        <v>911.590895637735</v>
      </c>
      <c r="T5" s="10" t="n">
        <v>892.379431693845</v>
      </c>
      <c r="U5" s="10" t="n">
        <v>798.392890819169</v>
      </c>
      <c r="V5" s="10" t="n">
        <v>781</v>
      </c>
      <c r="W5" s="11" t="n">
        <v>805</v>
      </c>
      <c r="X5" s="12" t="n">
        <v>782</v>
      </c>
      <c r="Y5" s="12" t="n">
        <v>784</v>
      </c>
      <c r="Z5" s="13" t="n">
        <v>772.2</v>
      </c>
    </row>
    <row r="6" s="8" customFormat="true" ht="15" hidden="false" customHeight="false" outlineLevel="0" collapsed="false">
      <c r="A6" s="9" t="s">
        <v>3</v>
      </c>
      <c r="B6" s="14" t="n">
        <v>14.3307976328313</v>
      </c>
      <c r="C6" s="14" t="n">
        <v>14.5772948903577</v>
      </c>
      <c r="D6" s="14" t="n">
        <v>14.2247525870046</v>
      </c>
      <c r="E6" s="14" t="n">
        <v>13.0409873744619</v>
      </c>
      <c r="F6" s="14" t="n">
        <v>13.6459562439807</v>
      </c>
      <c r="G6" s="14" t="n">
        <v>13.4767047000164</v>
      </c>
      <c r="H6" s="14" t="n">
        <v>13.0545949030173</v>
      </c>
      <c r="I6" s="14" t="n">
        <v>13.284855755395</v>
      </c>
      <c r="J6" s="14" t="n">
        <v>13.6470701324037</v>
      </c>
      <c r="K6" s="14" t="n">
        <v>14.0212163304907</v>
      </c>
      <c r="L6" s="14" t="n">
        <v>14.6114071903459</v>
      </c>
      <c r="M6" s="14" t="n">
        <v>13.9519864849528</v>
      </c>
      <c r="N6" s="14" t="n">
        <v>13.9342042066731</v>
      </c>
      <c r="O6" s="14" t="n">
        <v>13.0044236085914</v>
      </c>
      <c r="P6" s="14" t="n">
        <v>14.2108708924872</v>
      </c>
      <c r="Q6" s="14" t="n">
        <v>13.6617602462313</v>
      </c>
      <c r="R6" s="14" t="n">
        <v>13.8642557100351</v>
      </c>
      <c r="S6" s="14" t="n">
        <v>14.3330346830787</v>
      </c>
      <c r="T6" s="14" t="n">
        <v>13.9517432051786</v>
      </c>
      <c r="U6" s="14" t="n">
        <v>12.4158167907249</v>
      </c>
      <c r="V6" s="14" t="n">
        <v>12.1186585249238</v>
      </c>
      <c r="W6" s="14" t="n">
        <v>12.4190784165693</v>
      </c>
      <c r="X6" s="14" t="n">
        <v>12.0109076318335</v>
      </c>
      <c r="Y6" s="14" t="n">
        <v>12.0109076318335</v>
      </c>
      <c r="Z6" s="15" t="n">
        <v>11.7</v>
      </c>
    </row>
    <row r="7" s="8" customFormat="true" ht="27.75" hidden="false" customHeight="false" outlineLevel="0" collapsed="false">
      <c r="A7" s="9" t="s">
        <v>4</v>
      </c>
      <c r="B7" s="14" t="n">
        <v>1.73267334473083</v>
      </c>
      <c r="C7" s="14" t="n">
        <v>1.7126955285884</v>
      </c>
      <c r="D7" s="14" t="n">
        <v>1.77435629419624</v>
      </c>
      <c r="E7" s="14" t="n">
        <v>1.91438552013851</v>
      </c>
      <c r="F7" s="14" t="n">
        <v>1.86551119509254</v>
      </c>
      <c r="G7" s="14" t="n">
        <v>1.92147825465489</v>
      </c>
      <c r="H7" s="14" t="n">
        <v>2.00414699192121</v>
      </c>
      <c r="I7" s="14" t="n">
        <v>2.00856270213493</v>
      </c>
      <c r="J7" s="14" t="n">
        <v>2.0177471442511</v>
      </c>
      <c r="K7" s="14" t="n">
        <v>2.02327427259699</v>
      </c>
      <c r="L7" s="14" t="n">
        <v>2.00393927324601</v>
      </c>
      <c r="M7" s="14" t="n">
        <v>2.12445783233565</v>
      </c>
      <c r="N7" s="14" t="n">
        <v>2.1354144493262</v>
      </c>
      <c r="O7" s="14" t="n">
        <v>2.29046329799848</v>
      </c>
      <c r="P7" s="14" t="n">
        <v>2.13963630023177</v>
      </c>
      <c r="Q7" s="14" t="n">
        <v>2.24413217301455</v>
      </c>
      <c r="R7" s="14" t="n">
        <v>2.2475508604148</v>
      </c>
      <c r="S7" s="14" t="n">
        <v>2.21087632859402</v>
      </c>
      <c r="T7" s="14" t="n">
        <v>2.26288349643047</v>
      </c>
      <c r="U7" s="14" t="n">
        <v>2.45487506707181</v>
      </c>
      <c r="V7" s="14" t="n">
        <v>2.55226626121631</v>
      </c>
      <c r="W7" s="14" t="n">
        <v>2.52976362269335</v>
      </c>
      <c r="X7" s="14" t="n">
        <v>2.61209492162439</v>
      </c>
      <c r="Y7" s="14" t="n">
        <v>2.63</v>
      </c>
      <c r="Z7" s="16" t="n">
        <v>2.78</v>
      </c>
    </row>
    <row r="8" s="8" customFormat="true" ht="12.75" hidden="false" customHeight="false" outlineLevel="0" collapsed="false">
      <c r="T8" s="17"/>
      <c r="Z8" s="18"/>
    </row>
    <row r="9" s="8" customFormat="true" ht="12.75" hidden="false" customHeight="false" outlineLevel="0" collapsed="false">
      <c r="T9" s="19"/>
      <c r="Z9" s="20"/>
    </row>
    <row r="10" s="8" customFormat="true" ht="12.75" hidden="false" customHeight="false" outlineLevel="0" collapsed="false"/>
    <row r="11" s="8" customFormat="true" ht="15" hidden="false" customHeight="false" outlineLevel="0" collapsed="false">
      <c r="A11" s="21" t="s">
        <v>5</v>
      </c>
      <c r="B11" s="7" t="n">
        <v>1990</v>
      </c>
      <c r="C11" s="7" t="n">
        <f aca="false">B11+1</f>
        <v>1991</v>
      </c>
      <c r="D11" s="7" t="n">
        <f aca="false">C11+1</f>
        <v>1992</v>
      </c>
      <c r="E11" s="7" t="n">
        <f aca="false">D11+1</f>
        <v>1993</v>
      </c>
      <c r="F11" s="7" t="n">
        <f aca="false">E11+1</f>
        <v>1994</v>
      </c>
      <c r="G11" s="7" t="n">
        <f aca="false">F11+1</f>
        <v>1995</v>
      </c>
      <c r="H11" s="7" t="n">
        <f aca="false">G11+1</f>
        <v>1996</v>
      </c>
      <c r="I11" s="7" t="n">
        <f aca="false">H11+1</f>
        <v>1997</v>
      </c>
      <c r="J11" s="7" t="n">
        <f aca="false">I11+1</f>
        <v>1998</v>
      </c>
      <c r="K11" s="7" t="n">
        <f aca="false">J11+1</f>
        <v>1999</v>
      </c>
      <c r="L11" s="7" t="n">
        <f aca="false">K11+1</f>
        <v>2000</v>
      </c>
      <c r="M11" s="7" t="n">
        <f aca="false">L11+1</f>
        <v>2001</v>
      </c>
      <c r="N11" s="7" t="n">
        <f aca="false">M11+1</f>
        <v>2002</v>
      </c>
      <c r="O11" s="7" t="n">
        <f aca="false">N11+1</f>
        <v>2003</v>
      </c>
      <c r="P11" s="7" t="n">
        <f aca="false">O11+1</f>
        <v>2004</v>
      </c>
      <c r="Q11" s="7" t="n">
        <f aca="false">P11+1</f>
        <v>2005</v>
      </c>
      <c r="R11" s="7" t="n">
        <f aca="false">Q11+1</f>
        <v>2006</v>
      </c>
      <c r="S11" s="7" t="n">
        <f aca="false">R11+1</f>
        <v>2007</v>
      </c>
      <c r="T11" s="7" t="n">
        <f aca="false">S11+1</f>
        <v>2008</v>
      </c>
      <c r="U11" s="7" t="n">
        <f aca="false">T11+1</f>
        <v>2009</v>
      </c>
      <c r="V11" s="7" t="n">
        <v>2010</v>
      </c>
      <c r="W11" s="7" t="n">
        <v>2011</v>
      </c>
      <c r="X11" s="7" t="n">
        <v>2012</v>
      </c>
      <c r="Y11" s="7" t="n">
        <v>2013</v>
      </c>
      <c r="Z11" s="7" t="n">
        <v>2014</v>
      </c>
    </row>
    <row r="12" s="8" customFormat="true" ht="15" hidden="false" customHeight="false" outlineLevel="0" collapsed="false">
      <c r="A12" s="9" t="s">
        <v>2</v>
      </c>
      <c r="B12" s="12" t="n">
        <v>100</v>
      </c>
      <c r="C12" s="11" t="n">
        <f aca="false">C5/$B5*$B12</f>
        <v>102.217694470966</v>
      </c>
      <c r="D12" s="11" t="n">
        <f aca="false">D5/$B5*$B12</f>
        <v>100.243843616446</v>
      </c>
      <c r="E12" s="11" t="n">
        <f aca="false">E5/$B5*$B12</f>
        <v>92.3422193563456</v>
      </c>
      <c r="F12" s="11" t="n">
        <f aca="false">F5/$B5*$B12</f>
        <v>96.984002652005</v>
      </c>
      <c r="G12" s="11" t="n">
        <f aca="false">G5/$B5*$B12</f>
        <v>96.12242684315</v>
      </c>
      <c r="H12" s="11" t="n">
        <f aca="false">H5/$B5*$B12</f>
        <v>93.436610392011</v>
      </c>
      <c r="I12" s="11" t="n">
        <f aca="false">I5/$B5*$B12</f>
        <v>95.4103696447972</v>
      </c>
      <c r="J12" s="11" t="n">
        <f aca="false">J5/$B5*$B12</f>
        <v>98.3535644706983</v>
      </c>
      <c r="K12" s="11" t="n">
        <f aca="false">K5/$B5*$B12</f>
        <v>101.426749041341</v>
      </c>
      <c r="L12" s="11" t="n">
        <f aca="false">L5/$B5*$B12</f>
        <v>106.373760198305</v>
      </c>
      <c r="M12" s="11" t="n">
        <f aca="false">M5/$B5*$B12</f>
        <v>102.30035430463</v>
      </c>
      <c r="N12" s="11" t="n">
        <f aca="false">N5/$B5*$B12</f>
        <v>102.913777376947</v>
      </c>
      <c r="O12" s="11" t="n">
        <f aca="false">O5/$B5*$B12</f>
        <v>96.7335245050851</v>
      </c>
      <c r="P12" s="11" t="n">
        <f aca="false">P5/$B5*$B12</f>
        <v>106.437839706302</v>
      </c>
      <c r="Q12" s="11" t="n">
        <f aca="false">Q5/$B5*$B12</f>
        <v>103.113198243144</v>
      </c>
      <c r="R12" s="11" t="n">
        <f aca="false">R5/$B5*$B12</f>
        <v>105.401506879215</v>
      </c>
      <c r="S12" s="11" t="n">
        <f aca="false">S5/$B5*$B12</f>
        <v>109.680285375356</v>
      </c>
      <c r="T12" s="11" t="n">
        <f aca="false">T5/$B5*$B12</f>
        <v>107.368811162606</v>
      </c>
      <c r="U12" s="11" t="n">
        <f aca="false">U5/$B5*$B12</f>
        <v>96.060590913911</v>
      </c>
      <c r="V12" s="11" t="n">
        <f aca="false">V5/$B5*$B12</f>
        <v>93.9679227689376</v>
      </c>
      <c r="W12" s="11" t="n">
        <f aca="false">W5/$B5*$B12</f>
        <v>96.8555413943595</v>
      </c>
      <c r="X12" s="11" t="n">
        <v>94.3</v>
      </c>
      <c r="Y12" s="11" t="n">
        <v>94.6</v>
      </c>
      <c r="Z12" s="22" t="n">
        <v>93.179813135181</v>
      </c>
    </row>
    <row r="13" s="8" customFormat="true" ht="15" hidden="false" customHeight="false" outlineLevel="0" collapsed="false">
      <c r="A13" s="9" t="s">
        <v>6</v>
      </c>
      <c r="B13" s="12" t="n">
        <v>100</v>
      </c>
      <c r="C13" s="11" t="n">
        <f aca="false">C6/$B6*$B13</f>
        <v>101.72005260169</v>
      </c>
      <c r="D13" s="11" t="n">
        <f aca="false">D6/$B6*$B13</f>
        <v>99.2600199336868</v>
      </c>
      <c r="E13" s="11" t="n">
        <f aca="false">E6/$B6*$B13</f>
        <v>90.9997315472902</v>
      </c>
      <c r="F13" s="11" t="n">
        <f aca="false">F6/$B6*$B13</f>
        <v>95.2211914061115</v>
      </c>
      <c r="G13" s="11" t="n">
        <f aca="false">G6/$B6*$B13</f>
        <v>94.0401577448966</v>
      </c>
      <c r="H13" s="11" t="n">
        <f aca="false">H6/$B6*$B13</f>
        <v>91.0946845911057</v>
      </c>
      <c r="I13" s="11" t="n">
        <f aca="false">I6/$B6*$B13</f>
        <v>92.7014399042238</v>
      </c>
      <c r="J13" s="11" t="n">
        <f aca="false">J6/$B6*$B13</f>
        <v>95.2289640957516</v>
      </c>
      <c r="K13" s="11" t="n">
        <f aca="false">K6/$B6*$B13</f>
        <v>97.8397482800869</v>
      </c>
      <c r="L13" s="11" t="n">
        <f aca="false">L6/$B6*$B13</f>
        <v>101.958087502902</v>
      </c>
      <c r="M13" s="11" t="n">
        <f aca="false">M6/$B6*$B13</f>
        <v>97.3566638955906</v>
      </c>
      <c r="N13" s="11" t="n">
        <f aca="false">N6/$B6*$B13</f>
        <v>97.2325795373066</v>
      </c>
      <c r="O13" s="11" t="n">
        <f aca="false">O6/$B6*$B13</f>
        <v>90.7445903694768</v>
      </c>
      <c r="P13" s="11" t="n">
        <f aca="false">P6/$B6*$B13</f>
        <v>99.1631537656404</v>
      </c>
      <c r="Q13" s="11" t="n">
        <f aca="false">Q6/$B6*$B13</f>
        <v>95.3314713964891</v>
      </c>
      <c r="R13" s="11" t="n">
        <f aca="false">R6/$B6*$B13</f>
        <v>96.7444804207737</v>
      </c>
      <c r="S13" s="11" t="n">
        <f aca="false">S6/$B6*$B13</f>
        <v>100.015610088878</v>
      </c>
      <c r="T13" s="11" t="n">
        <f aca="false">T6/$B6*$B13</f>
        <v>97.3549662945194</v>
      </c>
      <c r="U13" s="11" t="n">
        <f aca="false">U6/$B6*$B13</f>
        <v>86.6373045578481</v>
      </c>
      <c r="V13" s="11" t="n">
        <f aca="false">V6/$B6*$B13</f>
        <v>84.5637405217451</v>
      </c>
      <c r="W13" s="11" t="n">
        <f aca="false">W6/$B6*$B13</f>
        <v>86.6600641133728</v>
      </c>
      <c r="X13" s="11" t="n">
        <f aca="false">X6/$B6*$B13</f>
        <v>83.8118570896359</v>
      </c>
      <c r="Y13" s="11" t="n">
        <f aca="false">Y6/$B6*$B13</f>
        <v>83.8118570896359</v>
      </c>
      <c r="Z13" s="22" t="n">
        <v>81.8802092074701</v>
      </c>
    </row>
    <row r="14" s="8" customFormat="true" ht="15" hidden="false" customHeight="false" outlineLevel="0" collapsed="false">
      <c r="A14" s="9" t="s">
        <v>7</v>
      </c>
      <c r="B14" s="12" t="n">
        <v>100</v>
      </c>
      <c r="C14" s="11" t="n">
        <f aca="false">C7/$B7*$B14</f>
        <v>98.8469946627166</v>
      </c>
      <c r="D14" s="11" t="n">
        <f aca="false">D7/$B7*$B14</f>
        <v>102.40570154739</v>
      </c>
      <c r="E14" s="11" t="n">
        <f aca="false">E7/$B7*$B14</f>
        <v>110.487387940738</v>
      </c>
      <c r="F14" s="11" t="n">
        <f aca="false">F7/$B7*$B14</f>
        <v>107.666641306953</v>
      </c>
      <c r="G14" s="11" t="n">
        <f aca="false">G7/$B7*$B14</f>
        <v>110.896740028825</v>
      </c>
      <c r="H14" s="11" t="n">
        <f aca="false">H7/$B7*$B14</f>
        <v>115.667906937909</v>
      </c>
      <c r="I14" s="11" t="n">
        <f aca="false">I7/$B7*$B14</f>
        <v>115.92275648743</v>
      </c>
      <c r="J14" s="11" t="n">
        <f aca="false">J7/$B7*$B14</f>
        <v>116.452829980169</v>
      </c>
      <c r="K14" s="11" t="n">
        <f aca="false">K7/$B7*$B14</f>
        <v>116.771824230453</v>
      </c>
      <c r="L14" s="11" t="n">
        <f aca="false">L7/$B7*$B14</f>
        <v>115.655918603476</v>
      </c>
      <c r="M14" s="11" t="n">
        <f aca="false">M7/$B7*$B14</f>
        <v>122.611560845919</v>
      </c>
      <c r="N14" s="11" t="n">
        <f aca="false">N7/$B7*$B14</f>
        <v>123.243914141124</v>
      </c>
      <c r="O14" s="11" t="n">
        <f aca="false">O7/$B7*$B14</f>
        <v>132.192447293307</v>
      </c>
      <c r="P14" s="11" t="n">
        <f aca="false">P7/$B7*$B14</f>
        <v>123.487575239646</v>
      </c>
      <c r="Q14" s="11" t="n">
        <f aca="false">Q7/$B7*$B14</f>
        <v>129.518479627975</v>
      </c>
      <c r="R14" s="11" t="n">
        <f aca="false">R7/$B7*$B14</f>
        <v>129.715786720546</v>
      </c>
      <c r="S14" s="11" t="n">
        <f aca="false">S7/$B7*$B14</f>
        <v>127.599142407162</v>
      </c>
      <c r="T14" s="11" t="n">
        <f aca="false">T7/$B7*$B14</f>
        <v>130.600698816776</v>
      </c>
      <c r="U14" s="11" t="n">
        <f aca="false">U7/$B7*$B14</f>
        <v>141.681354684496</v>
      </c>
      <c r="V14" s="11" t="n">
        <f aca="false">V7/$B7*$B14</f>
        <v>147.302217638305</v>
      </c>
      <c r="W14" s="11" t="n">
        <f aca="false">W7/$B7*$B14</f>
        <v>146.003493987284</v>
      </c>
      <c r="X14" s="11" t="n">
        <v>150.4</v>
      </c>
      <c r="Y14" s="11" t="n">
        <v>151.1</v>
      </c>
      <c r="Z14" s="22" t="n">
        <v>159.851736967227</v>
      </c>
    </row>
    <row r="15" s="8" customFormat="tru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8" customFormat="true" ht="12.75" hidden="false" customHeight="false" outlineLevel="0" collapsed="false"/>
    <row r="17" s="8" customFormat="true" ht="12.75" hidden="false" customHeight="false" outlineLevel="0" collapsed="false">
      <c r="A17" s="8" t="s">
        <v>8</v>
      </c>
    </row>
    <row r="18" s="8" customFormat="true" ht="12.75" hidden="false" customHeight="false" outlineLevel="0" collapsed="false"/>
    <row r="19" s="8" customFormat="true" ht="12.75" hidden="false" customHeight="false" outlineLevel="0" collapsed="false">
      <c r="A19" s="8" t="s">
        <v>9</v>
      </c>
    </row>
    <row r="20" s="8" customFormat="true" ht="12.75" hidden="false" customHeight="false" outlineLevel="0" collapsed="false">
      <c r="A20" s="25" t="s">
        <v>10</v>
      </c>
    </row>
    <row r="21" s="8" customFormat="true" ht="12.75" hidden="false" customHeight="false" outlineLevel="0" collapsed="false">
      <c r="A21" s="25" t="s">
        <v>11</v>
      </c>
    </row>
    <row r="22" s="8" customFormat="true" ht="12.75" hidden="false" customHeight="false" outlineLevel="0" collapsed="false">
      <c r="A22" s="25" t="s">
        <v>12</v>
      </c>
    </row>
    <row r="23" s="8" customFormat="true" ht="12.75" hidden="false" customHeight="false" outlineLevel="0" collapsed="false">
      <c r="A23" s="25" t="s">
        <v>13</v>
      </c>
    </row>
    <row r="24" s="8" customFormat="true" ht="13.5" hidden="false" customHeight="false" outlineLevel="0" collapsed="false"/>
    <row r="25" s="8" customFormat="true" ht="12.75" hidden="false" customHeight="false" outlineLevel="0" collapsed="false">
      <c r="A25" s="26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</row>
    <row r="26" customFormat="false" ht="12.75" hidden="false" customHeight="false" outlineLevel="0" collapsed="false">
      <c r="A26" s="29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</row>
    <row r="27" customFormat="false" ht="12.75" hidden="false" customHeight="false" outlineLevel="0" collapsed="false">
      <c r="A27" s="32" t="s">
        <v>1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47:18Z</dcterms:created>
  <dc:creator>SDES</dc:creator>
  <dc:description/>
  <dc:language>en-US</dc:language>
  <cp:lastModifiedBy>CLEACH Sandrine</cp:lastModifiedBy>
  <cp:lastPrinted>2013-04-18T07:10:51Z</cp:lastPrinted>
  <dcterms:modified xsi:type="dcterms:W3CDTF">2017-11-22T16:01:58Z</dcterms:modified>
  <cp:revision>0</cp:revision>
  <dc:subject>Indicateurs SNTEDD</dc:subject>
  <dc:title>Productivité matières et consommation intérieur de matières par habitant</dc:title>
</cp:coreProperties>
</file>