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xe 2 - S’engager dans l’économie circulaire et sobre en carbone</t>
  </si>
  <si>
    <t xml:space="preserve">Priorité - Réorienter les modèles de production, d’échange et de consommation</t>
  </si>
  <si>
    <t xml:space="preserve">Indicateur 2.10 : Part de la production d'origine nucléaire dans la production totale brute d'électricité</t>
  </si>
  <si>
    <t xml:space="preserve">En % </t>
  </si>
  <si>
    <t xml:space="preserve">France</t>
  </si>
  <si>
    <t xml:space="preserve">UE-28</t>
  </si>
  <si>
    <r>
      <rPr>
        <b val="true"/>
        <i val="true"/>
        <sz val="10"/>
        <rFont val="Arial"/>
        <family val="2"/>
      </rPr>
      <t xml:space="preserve">Champ</t>
    </r>
    <r>
      <rPr>
        <i val="true"/>
        <sz val="10"/>
        <rFont val="Arial"/>
        <family val="2"/>
      </rPr>
      <t xml:space="preserve"> : France métropolitaine.</t>
    </r>
  </si>
  <si>
    <r>
      <rPr>
        <b val="true"/>
        <i val="true"/>
        <sz val="10"/>
        <rFont val="Arial"/>
        <family val="2"/>
      </rPr>
      <t xml:space="preserve">Source :</t>
    </r>
    <r>
      <rPr>
        <i val="true"/>
        <sz val="10"/>
        <rFont val="Arial"/>
        <family val="2"/>
      </rPr>
      <t xml:space="preserve"> RTE France - Eurostat</t>
    </r>
  </si>
  <si>
    <t xml:space="preserve">Définition</t>
  </si>
  <si>
    <t xml:space="preserve">Production d'origine nucléaire rapportée à la production totale brute d'électricité. La production brute d'électricité comprend la consommation des auxiliaires des centrales (transformateurs…) à l'inverse de la production nette injectée sur le réseau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8000"/>
      <name val="Arial"/>
      <family val="2"/>
    </font>
    <font>
      <b val="true"/>
      <i val="true"/>
      <sz val="12"/>
      <color rgb="FF008000"/>
      <name val="Arial"/>
      <family val="2"/>
    </font>
    <font>
      <i val="true"/>
      <sz val="10"/>
      <color rgb="FF99CC0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20"/>
      <color rgb="FFFF0000"/>
      <name val="Calibri"/>
      <family val="0"/>
    </font>
    <font>
      <sz val="20"/>
      <color rgb="FF0000FF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5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1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evueCGDD_NAMEA_CO2_figure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art de la production d'origine nucléaire dans la production totale brute d'électricité</a:t>
            </a:r>
          </a:p>
        </c:rich>
      </c:tx>
      <c:layout>
        <c:manualLayout>
          <c:xMode val="edge"/>
          <c:yMode val="edge"/>
          <c:x val="0.131292843732262"/>
          <c:y val="0.0333701047986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301357900712"/>
          <c:y val="0.126103143960287"/>
          <c:w val="0.917914683665895"/>
          <c:h val="0.786541643684501"/>
        </c:manualLayout>
      </c:layout>
      <c:lineChart>
        <c:grouping val="standard"/>
        <c:varyColors val="0"/>
        <c:ser>
          <c:idx val="0"/>
          <c:order val="0"/>
          <c:tx>
            <c:strRef>
              <c:f>Données!$A$7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6:$AC$6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Données!$B$7:$AC$7</c:f>
              <c:numCache>
                <c:formatCode>General</c:formatCode>
                <c:ptCount val="28"/>
                <c:pt idx="0">
                  <c:v>74.6477132555835</c:v>
                </c:pt>
                <c:pt idx="1">
                  <c:v>72.7332594308042</c:v>
                </c:pt>
                <c:pt idx="2">
                  <c:v>72.9975260924987</c:v>
                </c:pt>
                <c:pt idx="3">
                  <c:v>77.8892633280235</c:v>
                </c:pt>
                <c:pt idx="4">
                  <c:v>75.488604813072</c:v>
                </c:pt>
                <c:pt idx="5">
                  <c:v>76.3202191497024</c:v>
                </c:pt>
                <c:pt idx="6">
                  <c:v>77.3941464516808</c:v>
                </c:pt>
                <c:pt idx="7">
                  <c:v>78.3491491174198</c:v>
                </c:pt>
                <c:pt idx="8">
                  <c:v>75.8866052777756</c:v>
                </c:pt>
                <c:pt idx="9">
                  <c:v>74.9789846445267</c:v>
                </c:pt>
                <c:pt idx="10">
                  <c:v>76.8884016045811</c:v>
                </c:pt>
                <c:pt idx="11">
                  <c:v>76.624752060852</c:v>
                </c:pt>
                <c:pt idx="12">
                  <c:v>78.1234348840204</c:v>
                </c:pt>
                <c:pt idx="13">
                  <c:v>77.8122182842042</c:v>
                </c:pt>
                <c:pt idx="14">
                  <c:v>78.0834207234859</c:v>
                </c:pt>
                <c:pt idx="15">
                  <c:v>78.3820144359461</c:v>
                </c:pt>
                <c:pt idx="16">
                  <c:v>78.3117922312871</c:v>
                </c:pt>
                <c:pt idx="17">
                  <c:v>77.2245998977902</c:v>
                </c:pt>
                <c:pt idx="18">
                  <c:v>76.6233200119962</c:v>
                </c:pt>
                <c:pt idx="19">
                  <c:v>76.4953746487814</c:v>
                </c:pt>
                <c:pt idx="20">
                  <c:v>75.2984113428818</c:v>
                </c:pt>
                <c:pt idx="21">
                  <c:v>78.7932275117197</c:v>
                </c:pt>
                <c:pt idx="22">
                  <c:v>75.1993975648042</c:v>
                </c:pt>
                <c:pt idx="23">
                  <c:v>74.0309413812143</c:v>
                </c:pt>
                <c:pt idx="24">
                  <c:v>77.5573229846333</c:v>
                </c:pt>
                <c:pt idx="25">
                  <c:v>76.3</c:v>
                </c:pt>
                <c:pt idx="26">
                  <c:v>72.3</c:v>
                </c:pt>
                <c:pt idx="27">
                  <c:v>7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onnées!$A$8</c:f>
              <c:strCache>
                <c:ptCount val="1"/>
                <c:pt idx="0">
                  <c:v>UE-2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6:$AC$6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Données!$B$8:$AC$8</c:f>
              <c:numCache>
                <c:formatCode>General</c:formatCode>
                <c:ptCount val="28"/>
                <c:pt idx="0">
                  <c:v>30.6288001189912</c:v>
                </c:pt>
                <c:pt idx="1">
                  <c:v>31.0528975154197</c:v>
                </c:pt>
                <c:pt idx="2">
                  <c:v>31.5294382176626</c:v>
                </c:pt>
                <c:pt idx="3">
                  <c:v>32.831415568793</c:v>
                </c:pt>
                <c:pt idx="4">
                  <c:v>32.2021580505395</c:v>
                </c:pt>
                <c:pt idx="5">
                  <c:v>32.104430218267</c:v>
                </c:pt>
                <c:pt idx="6">
                  <c:v>32.5355622013058</c:v>
                </c:pt>
                <c:pt idx="7">
                  <c:v>32.8173426626295</c:v>
                </c:pt>
                <c:pt idx="8">
                  <c:v>31.9171008211156</c:v>
                </c:pt>
                <c:pt idx="9">
                  <c:v>31.9260024339167</c:v>
                </c:pt>
                <c:pt idx="10">
                  <c:v>31.1288149551182</c:v>
                </c:pt>
                <c:pt idx="11">
                  <c:v>31.3862166051811</c:v>
                </c:pt>
                <c:pt idx="12">
                  <c:v>31.4919690701944</c:v>
                </c:pt>
                <c:pt idx="13">
                  <c:v>30.7832216511894</c:v>
                </c:pt>
                <c:pt idx="14">
                  <c:v>30.5326516925713</c:v>
                </c:pt>
                <c:pt idx="15">
                  <c:v>30.0025380542747</c:v>
                </c:pt>
                <c:pt idx="16">
                  <c:v>29.3622614242288</c:v>
                </c:pt>
                <c:pt idx="17">
                  <c:v>27.6434127818978</c:v>
                </c:pt>
                <c:pt idx="18">
                  <c:v>27.6716503578184</c:v>
                </c:pt>
                <c:pt idx="19">
                  <c:v>27.7457856516168</c:v>
                </c:pt>
                <c:pt idx="20">
                  <c:v>27.2279455601496</c:v>
                </c:pt>
                <c:pt idx="21">
                  <c:v>27.4960131654238</c:v>
                </c:pt>
                <c:pt idx="22">
                  <c:v>26.7586596742924</c:v>
                </c:pt>
                <c:pt idx="23">
                  <c:v>26.8094375286262</c:v>
                </c:pt>
                <c:pt idx="24">
                  <c:v>27.4641369663718</c:v>
                </c:pt>
                <c:pt idx="25">
                  <c:v>28.85563046809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8506"/>
        <c:axId val="55398068"/>
      </c:lineChart>
      <c:catAx>
        <c:axId val="9428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28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98068"/>
        <c:crossesAt val="0"/>
        <c:auto val="1"/>
        <c:lblAlgn val="ctr"/>
        <c:lblOffset val="100"/>
        <c:noMultiLvlLbl val="0"/>
      </c:catAx>
      <c:valAx>
        <c:axId val="55398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85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4</xdr:row>
      <xdr:rowOff>127440</xdr:rowOff>
    </xdr:from>
    <xdr:to>
      <xdr:col>1</xdr:col>
      <xdr:colOff>182520</xdr:colOff>
      <xdr:row>6</xdr:row>
      <xdr:rowOff>33480</xdr:rowOff>
    </xdr:to>
    <xdr:sp>
      <xdr:nvSpPr>
        <xdr:cNvPr id="1" name="Text Box 4"/>
        <xdr:cNvSpPr/>
      </xdr:nvSpPr>
      <xdr:spPr>
        <a:xfrm>
          <a:off x="360360" y="777600"/>
          <a:ext cx="6350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En %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0840</xdr:colOff>
      <xdr:row>30</xdr:row>
      <xdr:rowOff>137880</xdr:rowOff>
    </xdr:from>
    <xdr:to>
      <xdr:col>7</xdr:col>
      <xdr:colOff>714600</xdr:colOff>
      <xdr:row>33</xdr:row>
      <xdr:rowOff>18360</xdr:rowOff>
    </xdr:to>
    <xdr:sp>
      <xdr:nvSpPr>
        <xdr:cNvPr id="2" name="ZoneTexte 1"/>
        <xdr:cNvSpPr/>
      </xdr:nvSpPr>
      <xdr:spPr>
        <a:xfrm>
          <a:off x="1143720" y="5014800"/>
          <a:ext cx="526032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hamp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rance métropolitain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RTE France - Eurostat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1200</xdr:colOff>
      <xdr:row>6</xdr:row>
      <xdr:rowOff>13680</xdr:rowOff>
    </xdr:from>
    <xdr:to>
      <xdr:col>10</xdr:col>
      <xdr:colOff>295920</xdr:colOff>
      <xdr:row>7</xdr:row>
      <xdr:rowOff>146160</xdr:rowOff>
    </xdr:to>
    <xdr:sp>
      <xdr:nvSpPr>
        <xdr:cNvPr id="3" name="ZoneTexte 5"/>
        <xdr:cNvSpPr/>
      </xdr:nvSpPr>
      <xdr:spPr>
        <a:xfrm>
          <a:off x="7193520" y="988920"/>
          <a:ext cx="1230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2000" spc="-1" strike="noStrike">
              <a:solidFill>
                <a:srgbClr val="ff0000"/>
              </a:solidFill>
              <a:latin typeface="Calibri"/>
            </a:rPr>
            <a:t>Franc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41520</xdr:colOff>
      <xdr:row>17</xdr:row>
      <xdr:rowOff>108000</xdr:rowOff>
    </xdr:from>
    <xdr:to>
      <xdr:col>10</xdr:col>
      <xdr:colOff>248400</xdr:colOff>
      <xdr:row>19</xdr:row>
      <xdr:rowOff>78840</xdr:rowOff>
    </xdr:to>
    <xdr:sp>
      <xdr:nvSpPr>
        <xdr:cNvPr id="4" name="ZoneTexte 1"/>
        <xdr:cNvSpPr/>
      </xdr:nvSpPr>
      <xdr:spPr>
        <a:xfrm>
          <a:off x="7143840" y="2871360"/>
          <a:ext cx="1232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2000" spc="-1" strike="noStrike">
              <a:solidFill>
                <a:srgbClr val="0000ff"/>
              </a:solidFill>
              <a:latin typeface="Calibri"/>
            </a:rPr>
            <a:t>Europ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8" min="2" style="1" width="7.85"/>
    <col collapsed="false" customWidth="false" hidden="false" outlineLevel="0" max="257" min="29" style="1" width="11.42"/>
  </cols>
  <sheetData>
    <row r="1" customFormat="false" ht="18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/>
    </row>
    <row r="4" customFormat="false" ht="18" hidden="false" customHeight="false" outlineLevel="0" collapsed="false">
      <c r="A4" s="2" t="s">
        <v>2</v>
      </c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5" hidden="false" customHeight="false" outlineLevel="0" collapsed="false">
      <c r="A6" s="6" t="s">
        <v>3</v>
      </c>
      <c r="B6" s="7" t="n">
        <v>1990</v>
      </c>
      <c r="C6" s="7" t="n">
        <v>1991</v>
      </c>
      <c r="D6" s="7" t="n">
        <v>1992</v>
      </c>
      <c r="E6" s="7" t="n">
        <v>1993</v>
      </c>
      <c r="F6" s="7" t="n">
        <v>1994</v>
      </c>
      <c r="G6" s="7" t="n">
        <v>1995</v>
      </c>
      <c r="H6" s="7" t="n">
        <v>1996</v>
      </c>
      <c r="I6" s="7" t="n">
        <v>1997</v>
      </c>
      <c r="J6" s="7" t="n">
        <v>1998</v>
      </c>
      <c r="K6" s="7" t="n">
        <v>1999</v>
      </c>
      <c r="L6" s="7" t="n">
        <v>2000</v>
      </c>
      <c r="M6" s="7" t="n">
        <v>2001</v>
      </c>
      <c r="N6" s="7" t="n">
        <v>2002</v>
      </c>
      <c r="O6" s="7" t="n">
        <v>2003</v>
      </c>
      <c r="P6" s="7" t="n">
        <v>2004</v>
      </c>
      <c r="Q6" s="7" t="n">
        <v>2005</v>
      </c>
      <c r="R6" s="7" t="n">
        <v>2006</v>
      </c>
      <c r="S6" s="7" t="n">
        <v>2007</v>
      </c>
      <c r="T6" s="7" t="n">
        <v>2008</v>
      </c>
      <c r="U6" s="7" t="n">
        <v>2009</v>
      </c>
      <c r="V6" s="7" t="n">
        <v>2010</v>
      </c>
      <c r="W6" s="7" t="n">
        <v>2011</v>
      </c>
      <c r="X6" s="7" t="n">
        <v>2012</v>
      </c>
      <c r="Y6" s="7" t="n">
        <v>2013</v>
      </c>
      <c r="Z6" s="7" t="n">
        <v>2014</v>
      </c>
      <c r="AA6" s="7" t="n">
        <v>2015</v>
      </c>
      <c r="AB6" s="7" t="n">
        <v>2016</v>
      </c>
      <c r="AC6" s="7" t="n">
        <v>2017</v>
      </c>
    </row>
    <row r="7" customFormat="false" ht="15" hidden="false" customHeight="false" outlineLevel="0" collapsed="false">
      <c r="A7" s="8" t="s">
        <v>4</v>
      </c>
      <c r="B7" s="9" t="n">
        <v>74.6477132555835</v>
      </c>
      <c r="C7" s="9" t="n">
        <v>72.7332594308042</v>
      </c>
      <c r="D7" s="9" t="n">
        <v>72.9975260924987</v>
      </c>
      <c r="E7" s="9" t="n">
        <v>77.8892633280235</v>
      </c>
      <c r="F7" s="9" t="n">
        <v>75.488604813072</v>
      </c>
      <c r="G7" s="9" t="n">
        <v>76.3202191497024</v>
      </c>
      <c r="H7" s="9" t="n">
        <v>77.3941464516808</v>
      </c>
      <c r="I7" s="9" t="n">
        <v>78.3491491174198</v>
      </c>
      <c r="J7" s="9" t="n">
        <v>75.8866052777756</v>
      </c>
      <c r="K7" s="9" t="n">
        <v>74.9789846445267</v>
      </c>
      <c r="L7" s="9" t="n">
        <v>76.8884016045811</v>
      </c>
      <c r="M7" s="9" t="n">
        <v>76.624752060852</v>
      </c>
      <c r="N7" s="9" t="n">
        <v>78.1234348840204</v>
      </c>
      <c r="O7" s="9" t="n">
        <v>77.8122182842042</v>
      </c>
      <c r="P7" s="9" t="n">
        <v>78.0834207234859</v>
      </c>
      <c r="Q7" s="9" t="n">
        <v>78.3820144359461</v>
      </c>
      <c r="R7" s="9" t="n">
        <v>78.3117922312871</v>
      </c>
      <c r="S7" s="9" t="n">
        <v>77.2245998977902</v>
      </c>
      <c r="T7" s="9" t="n">
        <v>76.6233200119962</v>
      </c>
      <c r="U7" s="9" t="n">
        <v>76.4953746487814</v>
      </c>
      <c r="V7" s="9" t="n">
        <v>75.2984113428818</v>
      </c>
      <c r="W7" s="10" t="n">
        <v>78.7932275117197</v>
      </c>
      <c r="X7" s="10" t="n">
        <v>75.1993975648042</v>
      </c>
      <c r="Y7" s="10" t="n">
        <v>74.0309413812143</v>
      </c>
      <c r="Z7" s="10" t="n">
        <v>77.5573229846333</v>
      </c>
      <c r="AA7" s="11" t="n">
        <v>76.3</v>
      </c>
      <c r="AB7" s="11" t="n">
        <v>72.3</v>
      </c>
      <c r="AC7" s="11" t="n">
        <v>71.6</v>
      </c>
    </row>
    <row r="8" customFormat="false" ht="15" hidden="false" customHeight="false" outlineLevel="0" collapsed="false">
      <c r="A8" s="8" t="s">
        <v>5</v>
      </c>
      <c r="B8" s="9" t="n">
        <v>30.6288001189912</v>
      </c>
      <c r="C8" s="9" t="n">
        <v>31.0528975154197</v>
      </c>
      <c r="D8" s="9" t="n">
        <v>31.5294382176626</v>
      </c>
      <c r="E8" s="9" t="n">
        <v>32.831415568793</v>
      </c>
      <c r="F8" s="9" t="n">
        <v>32.2021580505395</v>
      </c>
      <c r="G8" s="9" t="n">
        <v>32.104430218267</v>
      </c>
      <c r="H8" s="9" t="n">
        <v>32.5355622013058</v>
      </c>
      <c r="I8" s="9" t="n">
        <v>32.8173426626295</v>
      </c>
      <c r="J8" s="9" t="n">
        <v>31.9171008211156</v>
      </c>
      <c r="K8" s="9" t="n">
        <v>31.9260024339167</v>
      </c>
      <c r="L8" s="9" t="n">
        <v>31.1288149551182</v>
      </c>
      <c r="M8" s="9" t="n">
        <v>31.3862166051811</v>
      </c>
      <c r="N8" s="9" t="n">
        <v>31.4919690701944</v>
      </c>
      <c r="O8" s="9" t="n">
        <v>30.7832216511894</v>
      </c>
      <c r="P8" s="9" t="n">
        <v>30.5326516925713</v>
      </c>
      <c r="Q8" s="9" t="n">
        <v>30.0025380542747</v>
      </c>
      <c r="R8" s="9" t="n">
        <v>29.3622614242288</v>
      </c>
      <c r="S8" s="12" t="n">
        <v>27.6434127818978</v>
      </c>
      <c r="T8" s="9" t="n">
        <v>27.6716503578184</v>
      </c>
      <c r="U8" s="9" t="n">
        <v>27.7457856516168</v>
      </c>
      <c r="V8" s="9" t="n">
        <v>27.2279455601496</v>
      </c>
      <c r="W8" s="10" t="n">
        <v>27.4960131654238</v>
      </c>
      <c r="X8" s="10" t="n">
        <v>26.7586596742924</v>
      </c>
      <c r="Y8" s="10" t="n">
        <v>26.8094375286262</v>
      </c>
      <c r="Z8" s="10" t="n">
        <v>27.4641369663718</v>
      </c>
      <c r="AA8" s="11" t="n">
        <f aca="false">221202.3/766582.8*100</f>
        <v>28.8556304680982</v>
      </c>
      <c r="AB8" s="11"/>
      <c r="AC8" s="11"/>
    </row>
    <row r="10" customFormat="false" ht="12.75" hidden="false" customHeight="false" outlineLevel="0" collapsed="false">
      <c r="A10" s="6" t="s">
        <v>6</v>
      </c>
      <c r="AB10" s="1" t="n">
        <f aca="false">(AA7-AB7)/AA7*100</f>
        <v>5.24246395806029</v>
      </c>
    </row>
    <row r="11" customFormat="false" ht="12.75" hidden="false" customHeight="false" outlineLevel="0" collapsed="false">
      <c r="A11" s="6" t="s">
        <v>7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13" t="s">
        <v>8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  <c r="W13" s="16"/>
      <c r="X13" s="16"/>
    </row>
    <row r="14" customFormat="false" ht="45.75" hidden="false" customHeight="true" outlineLevel="0" collapsed="false">
      <c r="A14" s="17" t="s">
        <v>9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6"/>
      <c r="X14" s="16"/>
    </row>
  </sheetData>
  <mergeCells count="1">
    <mergeCell ref="A14:V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16:41:45Z</dcterms:created>
  <dc:creator>SDES</dc:creator>
  <dc:description/>
  <dc:language>en-US</dc:language>
  <cp:lastModifiedBy>JAMIN</cp:lastModifiedBy>
  <cp:lastPrinted>2015-01-13T15:00:52Z</cp:lastPrinted>
  <dcterms:modified xsi:type="dcterms:W3CDTF">2018-08-31T14:53:02Z</dcterms:modified>
  <cp:revision>0</cp:revision>
  <dc:subject/>
  <dc:title>Part de la production d'origine nucléaire dans la production totale brute d'électricité</dc:title>
</cp:coreProperties>
</file>