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  <sheet name="Doc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xe 2 - S'engager dans l'économie circulaire et sobre en carbone</t>
  </si>
  <si>
    <t xml:space="preserve">Priorité 3 - Mettre en place une nouvelle politique industrielle et agricole plus économe en ressources et s'appuyant sur l'innovation</t>
  </si>
  <si>
    <t xml:space="preserve">Axe 6 - Orienter la production de connaissances, la recherche et l'innovation vers la transition écologique</t>
  </si>
  <si>
    <t xml:space="preserve">Indicateur A2.12 et A6.1 : Dépenses de R&amp;D publiques et privées en environnement</t>
  </si>
  <si>
    <t xml:space="preserve">Millions d'euros courants</t>
  </si>
  <si>
    <t xml:space="preserve">2014sd</t>
  </si>
  <si>
    <t xml:space="preserve">2015p</t>
  </si>
  <si>
    <t xml:space="preserve">PIB</t>
  </si>
  <si>
    <t xml:space="preserve">Dépense nationale de R&amp;D en environnement</t>
  </si>
  <si>
    <t xml:space="preserve">Dépense nationale de R&amp;D</t>
  </si>
  <si>
    <t xml:space="preserve">Indice base 100 en 2006</t>
  </si>
  <si>
    <t xml:space="preserve">Part de la R&amp;D nationale dans le PIB (%)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sd=données semi-définitives p=données provisoires.</t>
    </r>
  </si>
  <si>
    <r>
      <rPr>
        <b val="true"/>
        <sz val="10"/>
        <rFont val="Arial"/>
        <family val="2"/>
      </rPr>
      <t xml:space="preserve">Sources :</t>
    </r>
    <r>
      <rPr>
        <sz val="10"/>
        <rFont val="Arial"/>
        <family val="2"/>
      </rPr>
      <t xml:space="preserve"> Insee ; Comptes nationaux - Base 2010 et SDES, Compte satellite de l’environnement 2016, d'après les enquêtes du ministère de l'Éducation Nationale, de l'Enseignement Supérieur et de la Recherche.
</t>
    </r>
  </si>
  <si>
    <t xml:space="preserve">Définition et précisions</t>
  </si>
  <si>
    <t xml:space="preserve">La R&amp;D environnementale regroupe l'ensemble des actions de recherche relatives à la protection de l'environnement, quel que soit le milieu naturel (eau, air, sol…) auquel elles se rapportent.</t>
  </si>
  <si>
    <t xml:space="preserve">Les données proviennent des enquêtes de la Sous-direction des systèmes d’information et des études statistiques du Ministère de l’éducation nationale, de l’enseignement supérieur et de la recherche (MENESR).</t>
  </si>
  <si>
    <t xml:space="preserve">Les données correspondant à la R&amp;D environnementale sont retraitées par le SOeS, afin de se conformer au Règlement (UE) n°538/2014.</t>
  </si>
  <si>
    <t xml:space="preserve">En particulier, les activités de R&amp;D relatives à la gestion des ressources naturelles sont exclues.</t>
  </si>
  <si>
    <t xml:space="preserve">FINANCEMENT DE LA DNRD ET EXÉCUTION DE LA DIRD EN FRANCE 1992 - 2015 E</t>
  </si>
  <si>
    <t xml:space="preserve">DES ADMINISTRATIONS ET DES ENTREPRISES</t>
  </si>
  <si>
    <t xml:space="preserve">Source :</t>
  </si>
  <si>
    <t xml:space="preserve">DIRD et DNRD de 1992 à 2015 (estimation) et personnel de R&amp;D rémunérés en ETP de 1992 à 2014</t>
  </si>
  <si>
    <t xml:space="preserve">DIRD et DNRD de 1992 à 2016 (estimation) et personnel de R&amp;D rémunérés en ETP de 1992 à 2015</t>
  </si>
  <si>
    <t xml:space="preserve">MAJ 27/10/2017</t>
  </si>
  <si>
    <t xml:space="preserve">1.101 - Le produit intérieur brut et ses composantes à prix courants (En milliards d'euros)</t>
  </si>
  <si>
    <t xml:space="preserve">http://www.insee.fr/fr/themes/comptes-nationaux/tableau.asp?sous_theme=1&amp;xml=t_1101</t>
  </si>
  <si>
    <t xml:space="preserve">Mise à jour le 30 mai 2016</t>
  </si>
  <si>
    <t xml:space="preserve">Dépenses de R&amp;D publiques et privées en environnement</t>
  </si>
  <si>
    <t xml:space="preserve">Source : V:\comptes\campagne courante\R&amp;D.xls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\ _F_-;\-* #,##0.00\ _F_-;_-* \-??\ _F_-;_-@_-"/>
    <numFmt numFmtId="168" formatCode="0%"/>
    <numFmt numFmtId="169" formatCode="#,##0"/>
    <numFmt numFmtId="170" formatCode="#,##0_ ;\-#,##0\ "/>
    <numFmt numFmtId="171" formatCode="0"/>
    <numFmt numFmtId="172" formatCode="0.0"/>
    <numFmt numFmtId="173" formatCode="_-* #,##0.0\ _€_-;\-* #,##0.0\ _€_-;_-* \-??\ _€_-;_-@_-"/>
    <numFmt numFmtId="174" formatCode="#,##0.0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8000"/>
      <name val="Calibri"/>
      <family val="0"/>
    </font>
    <font>
      <b val="true"/>
      <sz val="16"/>
      <color rgb="FF003366"/>
      <name val="Calibri"/>
      <family val="0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00336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dr" xfId="21"/>
    <cellStyle name="Encadr 2" xfId="22"/>
    <cellStyle name="Euro" xfId="23"/>
    <cellStyle name="Euro 2" xfId="24"/>
    <cellStyle name="Milliers 2" xfId="25"/>
    <cellStyle name="Milliers_gen1" xfId="26"/>
    <cellStyle name="Normal 2" xfId="27"/>
    <cellStyle name="Normal_RevueCGDD_NAMEA_CO2_figures" xfId="28"/>
    <cellStyle name="Pourcentag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830200907324"/>
          <c:y val="0.0880647422417639"/>
          <c:w val="0.936616979909268"/>
          <c:h val="0.817816861020837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7</c:f>
              <c:strCache>
                <c:ptCount val="1"/>
                <c:pt idx="0">
                  <c:v>Dépense nationale de R&amp;D en environnem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9:$K$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sd</c:v>
                </c:pt>
                <c:pt idx="9">
                  <c:v>2015p</c:v>
                </c:pt>
              </c:strCache>
            </c:strRef>
          </c:cat>
          <c:val>
            <c:numRef>
              <c:f>Données!$B$17:$K$17</c:f>
              <c:numCache>
                <c:formatCode>General</c:formatCode>
                <c:ptCount val="10"/>
                <c:pt idx="0">
                  <c:v>100</c:v>
                </c:pt>
                <c:pt idx="1">
                  <c:v>101.50308534131</c:v>
                </c:pt>
                <c:pt idx="2">
                  <c:v>123.296349337223</c:v>
                </c:pt>
                <c:pt idx="3">
                  <c:v>139.126376419115</c:v>
                </c:pt>
                <c:pt idx="4">
                  <c:v>142.742792278253</c:v>
                </c:pt>
                <c:pt idx="5">
                  <c:v>163.386935891493</c:v>
                </c:pt>
                <c:pt idx="6">
                  <c:v>167.554253257865</c:v>
                </c:pt>
                <c:pt idx="7">
                  <c:v>173.302061867605</c:v>
                </c:pt>
                <c:pt idx="8">
                  <c:v>169.279059372217</c:v>
                </c:pt>
                <c:pt idx="9">
                  <c:v>172.374271574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8</c:f>
              <c:strCache>
                <c:ptCount val="1"/>
                <c:pt idx="0">
                  <c:v>Dépense nationale de R&amp;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9:$K$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sd</c:v>
                </c:pt>
                <c:pt idx="9">
                  <c:v>2015p</c:v>
                </c:pt>
              </c:strCache>
            </c:strRef>
          </c:cat>
          <c:val>
            <c:numRef>
              <c:f>Données!$B$18:$K$18</c:f>
              <c:numCache>
                <c:formatCode>General</c:formatCode>
                <c:ptCount val="10"/>
                <c:pt idx="0">
                  <c:v>100</c:v>
                </c:pt>
                <c:pt idx="1">
                  <c:v>103.531579601044</c:v>
                </c:pt>
                <c:pt idx="2">
                  <c:v>108.911784291181</c:v>
                </c:pt>
                <c:pt idx="3">
                  <c:v>112.06265385031</c:v>
                </c:pt>
                <c:pt idx="4">
                  <c:v>115.753689462384</c:v>
                </c:pt>
                <c:pt idx="5">
                  <c:v>119.968917813336</c:v>
                </c:pt>
                <c:pt idx="6">
                  <c:v>125.296287554111</c:v>
                </c:pt>
                <c:pt idx="7">
                  <c:v>127.464838313355</c:v>
                </c:pt>
                <c:pt idx="8">
                  <c:v>134.965364469585</c:v>
                </c:pt>
                <c:pt idx="9">
                  <c:v>137.469106446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9696"/>
        <c:axId val="61763928"/>
      </c:lineChart>
      <c:catAx>
        <c:axId val="8958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928"/>
        <c:crossesAt val="0"/>
        <c:auto val="1"/>
        <c:lblAlgn val="ctr"/>
        <c:lblOffset val="100"/>
        <c:noMultiLvlLbl val="0"/>
      </c:catAx>
      <c:valAx>
        <c:axId val="6176392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9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155541153597"/>
          <c:y val="0.102338622315682"/>
          <c:w val="0.949578742709008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7040</xdr:colOff>
      <xdr:row>33</xdr:row>
      <xdr:rowOff>142560</xdr:rowOff>
    </xdr:from>
    <xdr:to>
      <xdr:col>8</xdr:col>
      <xdr:colOff>78120</xdr:colOff>
      <xdr:row>35</xdr:row>
      <xdr:rowOff>139680</xdr:rowOff>
    </xdr:to>
    <xdr:sp>
      <xdr:nvSpPr>
        <xdr:cNvPr id="1" name="Text Box 1"/>
        <xdr:cNvSpPr/>
      </xdr:nvSpPr>
      <xdr:spPr>
        <a:xfrm>
          <a:off x="6486480" y="5506920"/>
          <a:ext cx="939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</xdr:row>
      <xdr:rowOff>19440</xdr:rowOff>
    </xdr:from>
    <xdr:to>
      <xdr:col>0</xdr:col>
      <xdr:colOff>722880</xdr:colOff>
      <xdr:row>19</xdr:row>
      <xdr:rowOff>56880</xdr:rowOff>
    </xdr:to>
    <xdr:sp>
      <xdr:nvSpPr>
        <xdr:cNvPr id="2" name="ZoneTexte 1"/>
        <xdr:cNvSpPr/>
      </xdr:nvSpPr>
      <xdr:spPr>
        <a:xfrm>
          <a:off x="360360" y="669600"/>
          <a:ext cx="36252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Indice base 100 en 20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59400</xdr:rowOff>
    </xdr:from>
    <xdr:to>
      <xdr:col>10</xdr:col>
      <xdr:colOff>483120</xdr:colOff>
      <xdr:row>3</xdr:row>
      <xdr:rowOff>43560</xdr:rowOff>
    </xdr:to>
    <xdr:sp>
      <xdr:nvSpPr>
        <xdr:cNvPr id="3" name="ZoneTexte 2"/>
        <xdr:cNvSpPr/>
      </xdr:nvSpPr>
      <xdr:spPr>
        <a:xfrm>
          <a:off x="408240" y="222120"/>
          <a:ext cx="8202960" cy="30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Évolution des dépenses nationales de R&amp;D depuis 200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520</xdr:colOff>
      <xdr:row>32</xdr:row>
      <xdr:rowOff>15480</xdr:rowOff>
    </xdr:from>
    <xdr:to>
      <xdr:col>10</xdr:col>
      <xdr:colOff>564480</xdr:colOff>
      <xdr:row>35</xdr:row>
      <xdr:rowOff>139680</xdr:rowOff>
    </xdr:to>
    <xdr:sp>
      <xdr:nvSpPr>
        <xdr:cNvPr id="4" name="ZoneTexte 3"/>
        <xdr:cNvSpPr/>
      </xdr:nvSpPr>
      <xdr:spPr>
        <a:xfrm>
          <a:off x="416520" y="5217480"/>
          <a:ext cx="827604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d=données semi-définitives p=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ES, Compte satellite de l’environnement 2016, d'après les enquêtes du ministère de l'Éducation Nationale, de l'Enseignement Supérieur et de la Recherc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7</xdr:row>
      <xdr:rowOff>126360</xdr:rowOff>
    </xdr:from>
    <xdr:to>
      <xdr:col>10</xdr:col>
      <xdr:colOff>354240</xdr:colOff>
      <xdr:row>9</xdr:row>
      <xdr:rowOff>107640</xdr:rowOff>
    </xdr:to>
    <xdr:sp>
      <xdr:nvSpPr>
        <xdr:cNvPr id="5" name="ZoneTexte 4"/>
        <xdr:cNvSpPr/>
      </xdr:nvSpPr>
      <xdr:spPr>
        <a:xfrm>
          <a:off x="7674120" y="1264320"/>
          <a:ext cx="8082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Calibri"/>
            </a:rPr>
            <a:t>4,5 Md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4960</xdr:colOff>
      <xdr:row>18</xdr:row>
      <xdr:rowOff>132120</xdr:rowOff>
    </xdr:from>
    <xdr:to>
      <xdr:col>10</xdr:col>
      <xdr:colOff>379080</xdr:colOff>
      <xdr:row>20</xdr:row>
      <xdr:rowOff>59760</xdr:rowOff>
    </xdr:to>
    <xdr:sp>
      <xdr:nvSpPr>
        <xdr:cNvPr id="6" name="ZoneTexte 5"/>
        <xdr:cNvSpPr/>
      </xdr:nvSpPr>
      <xdr:spPr>
        <a:xfrm>
          <a:off x="7580160" y="3058200"/>
          <a:ext cx="927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3366"/>
              </a:solidFill>
              <a:latin typeface="Calibri"/>
            </a:rPr>
            <a:t>53,3Md€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tes/Comptes%202015/S&#233;ries%20longues%202000-2015/series%20longues%20-%20a%20telecharges%20-%20formule%20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ptes/campagne%20courante/R&amp;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Synthèse"/>
      <sheetName val="Protection air et climat"/>
      <sheetName val="Eaux usées et eau potable"/>
      <sheetName val="Déchets et récupération"/>
      <sheetName val="Sol, eau souterraine et surface"/>
      <sheetName val="Lutte contre le bruit"/>
      <sheetName val="Biodiversité et paysages"/>
      <sheetName val="Déchets radioactifs"/>
      <sheetName val="Recherche et développement"/>
      <sheetName val="Administration générale"/>
      <sheetName val="Energies renouvelables"/>
      <sheetName val="Eco-activités"/>
    </sheetNames>
    <sheetDataSet>
      <sheetData sheetId="0"/>
      <sheetData sheetId="1">
        <row r="70">
          <cell r="Q70">
            <v>2194.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2015"/>
      <sheetName val="INTRO"/>
      <sheetName val="DATA"/>
      <sheetName val="DataDescription"/>
      <sheetName val="InputMacro"/>
      <sheetName val="CalculsIntermédiaires"/>
      <sheetName val="Résultats"/>
      <sheetName val="TABLEAUX SERIEE"/>
      <sheetName val="Tableau B"/>
      <sheetName val="Tableau B1"/>
      <sheetName val="Tableau A"/>
      <sheetName val="Tableau C"/>
      <sheetName val="Récapitulatif"/>
      <sheetName val="Rapportage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I26">
            <v>2598.54570104292</v>
          </cell>
          <cell r="J26">
            <v>2637.60406056254</v>
          </cell>
          <cell r="K26">
            <v>3203.91198524528</v>
          </cell>
          <cell r="L26">
            <v>3615.26247345571</v>
          </cell>
          <cell r="M26">
            <v>3709.23669229518</v>
          </cell>
          <cell r="N26">
            <v>4245.68419867415</v>
          </cell>
          <cell r="O26">
            <v>4353.97384494682</v>
          </cell>
          <cell r="P26">
            <v>4503.33327847939</v>
          </cell>
          <cell r="Q26">
            <v>4398.79372008265</v>
          </cell>
          <cell r="R26">
            <v>4479.224223699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seignementsup-recherche.gouv.fr/reperes/telechar/stat/statc3/gen/gen1.xlsx" TargetMode="External"/><Relationship Id="rId2" Type="http://schemas.openxmlformats.org/officeDocument/2006/relationships/hyperlink" Target="../../C:/Users/ashesse/AppData/Local/Temp/gen1.xlsx" TargetMode="External"/><Relationship Id="rId3" Type="http://schemas.openxmlformats.org/officeDocument/2006/relationships/hyperlink" Target="http://www.insee.fr/fr/themes/comptes-nationaux/tableau.asp?sous_theme=1&amp;xml=t_1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42"/>
    <col collapsed="false" customWidth="true" hidden="false" outlineLevel="0" max="10" min="10" style="0" width="12.7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8" hidden="false" customHeight="false" outlineLevel="0" collapsed="false">
      <c r="A4" s="1" t="s">
        <v>2</v>
      </c>
    </row>
    <row r="5" customFormat="false" ht="18" hidden="false" customHeight="false" outlineLevel="0" collapsed="false">
      <c r="A5" s="1"/>
    </row>
    <row r="6" customFormat="false" ht="18" hidden="false" customHeight="false" outlineLevel="0" collapsed="false">
      <c r="A6" s="1" t="s">
        <v>3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4" t="s">
        <v>4</v>
      </c>
      <c r="B9" s="5" t="n">
        <v>2006</v>
      </c>
      <c r="C9" s="5" t="n">
        <v>2007</v>
      </c>
      <c r="D9" s="5" t="n">
        <v>2008</v>
      </c>
      <c r="E9" s="5" t="n">
        <v>2009</v>
      </c>
      <c r="F9" s="5" t="n">
        <v>2010</v>
      </c>
      <c r="G9" s="5" t="n">
        <v>2011</v>
      </c>
      <c r="H9" s="5" t="n">
        <v>2012</v>
      </c>
      <c r="I9" s="5" t="n">
        <v>2013</v>
      </c>
      <c r="J9" s="5" t="s">
        <v>5</v>
      </c>
      <c r="K9" s="5" t="s">
        <v>6</v>
      </c>
      <c r="L9" s="3"/>
      <c r="M9" s="3"/>
    </row>
    <row r="10" customFormat="false" ht="15" hidden="false" customHeight="false" outlineLevel="0" collapsed="false">
      <c r="A10" s="6" t="s">
        <v>7</v>
      </c>
      <c r="B10" s="7" t="n">
        <v>1853266.607</v>
      </c>
      <c r="C10" s="7" t="n">
        <v>1945669.642</v>
      </c>
      <c r="D10" s="7" t="n">
        <v>1995849.764</v>
      </c>
      <c r="E10" s="7" t="n">
        <v>1939017</v>
      </c>
      <c r="F10" s="8" t="n">
        <v>1998481</v>
      </c>
      <c r="G10" s="8" t="n">
        <v>2059284</v>
      </c>
      <c r="H10" s="8" t="n">
        <v>2086929</v>
      </c>
      <c r="I10" s="8" t="n">
        <v>2115256.1</v>
      </c>
      <c r="J10" s="8" t="n">
        <v>2147609</v>
      </c>
      <c r="K10" s="9" t="n">
        <f aca="false">[1]Synthèse!$Q$70*1000</f>
        <v>2194243</v>
      </c>
      <c r="L10" s="10"/>
      <c r="M10" s="3"/>
    </row>
    <row r="11" customFormat="false" ht="30" hidden="false" customHeight="false" outlineLevel="0" collapsed="false">
      <c r="A11" s="6" t="s">
        <v>8</v>
      </c>
      <c r="B11" s="11" t="n">
        <f aca="false">[2]Résultats!$I$26</f>
        <v>2598.54570104292</v>
      </c>
      <c r="C11" s="11" t="n">
        <f aca="false">[2]Résultats!$J$26</f>
        <v>2637.60406056254</v>
      </c>
      <c r="D11" s="11" t="n">
        <f aca="false">[2]Résultats!$K$26</f>
        <v>3203.91198524528</v>
      </c>
      <c r="E11" s="11" t="n">
        <f aca="false">[2]Résultats!$L$26</f>
        <v>3615.26247345571</v>
      </c>
      <c r="F11" s="11" t="n">
        <f aca="false">[2]Résultats!$M$26</f>
        <v>3709.23669229518</v>
      </c>
      <c r="G11" s="11" t="n">
        <f aca="false">[2]Résultats!$N$26</f>
        <v>4245.68419867415</v>
      </c>
      <c r="H11" s="11" t="n">
        <f aca="false">[2]Résultats!$O$26</f>
        <v>4353.97384494682</v>
      </c>
      <c r="I11" s="11" t="n">
        <f aca="false">[2]Résultats!$P$26</f>
        <v>4503.33327847939</v>
      </c>
      <c r="J11" s="11" t="n">
        <f aca="false">[2]Résultats!$Q$26</f>
        <v>4398.79372008265</v>
      </c>
      <c r="K11" s="11" t="n">
        <f aca="false">[2]Résultats!$R$26</f>
        <v>4479.22422369976</v>
      </c>
      <c r="L11" s="12"/>
      <c r="M11" s="3"/>
    </row>
    <row r="12" customFormat="false" ht="15" hidden="false" customHeight="false" outlineLevel="0" collapsed="false">
      <c r="A12" s="6" t="s">
        <v>9</v>
      </c>
      <c r="B12" s="7" t="n">
        <v>38738.0867717229</v>
      </c>
      <c r="C12" s="7" t="n">
        <v>40106.153141988</v>
      </c>
      <c r="D12" s="7" t="n">
        <v>42190.3415033494</v>
      </c>
      <c r="E12" s="7" t="n">
        <v>43410.9280872287</v>
      </c>
      <c r="F12" s="7" t="n">
        <v>44840.764665409</v>
      </c>
      <c r="G12" s="7" t="n">
        <v>46473.6634816271</v>
      </c>
      <c r="H12" s="7" t="n">
        <v>48537.3845944589</v>
      </c>
      <c r="I12" s="7" t="n">
        <v>49377.4396692638</v>
      </c>
      <c r="J12" s="7" t="n">
        <v>52283</v>
      </c>
      <c r="K12" s="13" t="n">
        <v>53252.9017396462</v>
      </c>
      <c r="L12" s="12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4"/>
      <c r="J13" s="14"/>
      <c r="K13" s="3"/>
      <c r="L13" s="15"/>
      <c r="M13" s="3"/>
      <c r="N13" s="16"/>
    </row>
    <row r="14" customFormat="false" ht="12.75" hidden="false" customHeight="false" outlineLevel="0" collapsed="false">
      <c r="A14" s="17"/>
      <c r="B14" s="3"/>
      <c r="C14" s="3"/>
      <c r="D14" s="3"/>
      <c r="E14" s="3"/>
      <c r="F14" s="3"/>
      <c r="G14" s="14"/>
      <c r="H14" s="14"/>
      <c r="I14" s="14"/>
      <c r="J14" s="14"/>
      <c r="K14" s="3"/>
      <c r="L14" s="3"/>
      <c r="M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14"/>
      <c r="H15" s="14"/>
      <c r="I15" s="14"/>
      <c r="J15" s="14"/>
      <c r="K15" s="3"/>
      <c r="L15" s="3"/>
      <c r="M15" s="3"/>
    </row>
    <row r="16" customFormat="false" ht="15" hidden="false" customHeight="false" outlineLevel="0" collapsed="false">
      <c r="A16" s="18" t="s">
        <v>10</v>
      </c>
      <c r="B16" s="5" t="n">
        <v>2006</v>
      </c>
      <c r="C16" s="5" t="n">
        <v>2007</v>
      </c>
      <c r="D16" s="5" t="n">
        <v>2008</v>
      </c>
      <c r="E16" s="5" t="n">
        <v>2009</v>
      </c>
      <c r="F16" s="5" t="n">
        <v>2010</v>
      </c>
      <c r="G16" s="5" t="n">
        <v>2011</v>
      </c>
      <c r="H16" s="5" t="n">
        <v>2012</v>
      </c>
      <c r="I16" s="5" t="n">
        <v>2013</v>
      </c>
      <c r="J16" s="5" t="s">
        <v>5</v>
      </c>
      <c r="K16" s="5" t="s">
        <v>6</v>
      </c>
      <c r="L16" s="3"/>
      <c r="M16" s="3"/>
    </row>
    <row r="17" customFormat="false" ht="30" hidden="false" customHeight="false" outlineLevel="0" collapsed="false">
      <c r="A17" s="6" t="s">
        <v>8</v>
      </c>
      <c r="B17" s="19" t="n">
        <f aca="false">B11/$B$11*100</f>
        <v>100</v>
      </c>
      <c r="C17" s="19" t="n">
        <f aca="false">C11/$B$11*100</f>
        <v>101.50308534131</v>
      </c>
      <c r="D17" s="19" t="n">
        <f aca="false">D11/$B$11*100</f>
        <v>123.296349337223</v>
      </c>
      <c r="E17" s="19" t="n">
        <f aca="false">E11/$B$11*100</f>
        <v>139.126376419115</v>
      </c>
      <c r="F17" s="19" t="n">
        <f aca="false">F11/$B$11*100</f>
        <v>142.742792278253</v>
      </c>
      <c r="G17" s="19" t="n">
        <f aca="false">G11/$B$11*100</f>
        <v>163.386935891493</v>
      </c>
      <c r="H17" s="19" t="n">
        <f aca="false">H11/$B$11*100</f>
        <v>167.554253257865</v>
      </c>
      <c r="I17" s="19" t="n">
        <f aca="false">I11/$B$11*100</f>
        <v>173.302061867605</v>
      </c>
      <c r="J17" s="19" t="n">
        <f aca="false">J11/$B$11*100</f>
        <v>169.279059372217</v>
      </c>
      <c r="K17" s="19" t="n">
        <f aca="false">K11/$B$11*100</f>
        <v>172.374271574367</v>
      </c>
      <c r="L17" s="3"/>
      <c r="M17" s="3"/>
      <c r="P17" s="20"/>
    </row>
    <row r="18" customFormat="false" ht="15" hidden="false" customHeight="false" outlineLevel="0" collapsed="false">
      <c r="A18" s="6" t="s">
        <v>9</v>
      </c>
      <c r="B18" s="19" t="n">
        <f aca="false">B12/$B$12*100</f>
        <v>100</v>
      </c>
      <c r="C18" s="19" t="n">
        <f aca="false">C12/$B$12*100</f>
        <v>103.531579601044</v>
      </c>
      <c r="D18" s="19" t="n">
        <f aca="false">D12/$B$12*100</f>
        <v>108.911784291181</v>
      </c>
      <c r="E18" s="19" t="n">
        <f aca="false">E12/$B$12*100</f>
        <v>112.06265385031</v>
      </c>
      <c r="F18" s="19" t="n">
        <f aca="false">F12/$B$12*100</f>
        <v>115.753689462384</v>
      </c>
      <c r="G18" s="19" t="n">
        <f aca="false">G12/$B$12*100</f>
        <v>119.968917813336</v>
      </c>
      <c r="H18" s="19" t="n">
        <f aca="false">H12/$B$12*100</f>
        <v>125.296287554111</v>
      </c>
      <c r="I18" s="19" t="n">
        <f aca="false">I12/$B$12*100</f>
        <v>127.464838313355</v>
      </c>
      <c r="J18" s="19" t="n">
        <f aca="false">J12/$B$12*100</f>
        <v>134.965364469585</v>
      </c>
      <c r="K18" s="19" t="n">
        <f aca="false">K12/$B$12*100</f>
        <v>137.469106446729</v>
      </c>
      <c r="L18" s="3"/>
      <c r="M18" s="3"/>
    </row>
    <row r="19" customFormat="false" ht="15" hidden="false" customHeight="false" outlineLevel="0" collapsed="false">
      <c r="A19" s="6" t="s">
        <v>11</v>
      </c>
      <c r="B19" s="19" t="n">
        <f aca="false">B12/B10%</f>
        <v>2.09025979453818</v>
      </c>
      <c r="C19" s="19" t="n">
        <f aca="false">C12/C10%</f>
        <v>2.06130333106097</v>
      </c>
      <c r="D19" s="19" t="n">
        <f aca="false">D12/D10%</f>
        <v>2.11390367473318</v>
      </c>
      <c r="E19" s="19" t="n">
        <f aca="false">E12/E10%</f>
        <v>2.23881111342648</v>
      </c>
      <c r="F19" s="19" t="n">
        <f aca="false">F12/F10%</f>
        <v>2.24374235558952</v>
      </c>
      <c r="G19" s="19" t="n">
        <f aca="false">G12/G10%</f>
        <v>2.25678747961073</v>
      </c>
      <c r="H19" s="19" t="n">
        <f aca="false">H12/H10%</f>
        <v>2.32578034971285</v>
      </c>
      <c r="I19" s="19" t="n">
        <f aca="false">I12/I10%</f>
        <v>2.33434805692151</v>
      </c>
      <c r="J19" s="19" t="n">
        <f aca="false">J12/J10%</f>
        <v>2.43447480430563</v>
      </c>
      <c r="K19" s="19" t="n">
        <f aca="false">K12/K10%</f>
        <v>2.42693729635442</v>
      </c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" hidden="false" customHeight="true" outlineLevel="0" collapsed="false">
      <c r="A21" s="21" t="s">
        <v>1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40.5" hidden="false" customHeight="true" outlineLevel="0" collapsed="false">
      <c r="A22" s="22" t="s">
        <v>1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3"/>
      <c r="M22" s="3"/>
    </row>
    <row r="23" customFormat="false" ht="13.5" hidden="false" customHeight="false" outlineLevel="0" collapsed="false"/>
    <row r="24" customFormat="false" ht="12.75" hidden="false" customHeight="false" outlineLevel="0" collapsed="false">
      <c r="A24" s="23" t="s">
        <v>1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/>
      <c r="P24" s="26"/>
    </row>
    <row r="25" customFormat="false" ht="12.75" hidden="false" customHeight="false" outlineLevel="0" collapsed="false">
      <c r="A25" s="27" t="s">
        <v>1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8"/>
      <c r="O25" s="26"/>
      <c r="P25" s="26"/>
    </row>
    <row r="26" customFormat="false" ht="12.75" hidden="false" customHeight="false" outlineLevel="0" collapsed="false">
      <c r="A26" s="27" t="s">
        <v>1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8"/>
      <c r="O26" s="26"/>
      <c r="P26" s="26"/>
    </row>
    <row r="27" customFormat="false" ht="12.75" hidden="false" customHeight="false" outlineLevel="0" collapsed="false">
      <c r="A27" s="27" t="s">
        <v>1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8"/>
      <c r="O27" s="26"/>
      <c r="P27" s="26"/>
    </row>
    <row r="28" customFormat="false" ht="13.5" hidden="false" customHeight="false" outlineLevel="0" collapsed="false">
      <c r="A28" s="29" t="s">
        <v>1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26"/>
      <c r="P28" s="26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2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</row>
  </sheetData>
  <mergeCells count="1">
    <mergeCell ref="A22:K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9.28"/>
  </cols>
  <sheetData>
    <row r="2" s="3" customFormat="true" ht="15.75" hidden="false" customHeight="false" outlineLevel="0" collapsed="false">
      <c r="A2" s="38" t="s">
        <v>19</v>
      </c>
      <c r="B2" s="39"/>
      <c r="C2" s="39"/>
      <c r="D2" s="39"/>
      <c r="E2" s="39"/>
      <c r="F2" s="39"/>
      <c r="G2" s="39"/>
      <c r="H2" s="39"/>
    </row>
    <row r="3" s="3" customFormat="true" ht="15.75" hidden="false" customHeight="false" outlineLevel="0" collapsed="false">
      <c r="A3" s="38" t="s">
        <v>20</v>
      </c>
      <c r="B3" s="39"/>
      <c r="C3" s="39"/>
      <c r="D3" s="39"/>
      <c r="E3" s="39"/>
      <c r="F3" s="39"/>
      <c r="G3" s="39"/>
      <c r="H3" s="39"/>
      <c r="M3" s="40"/>
    </row>
    <row r="4" customFormat="false" ht="12.75" hidden="false" customHeight="false" outlineLevel="0" collapsed="false">
      <c r="A4" s="3" t="s">
        <v>21</v>
      </c>
      <c r="B4" s="41" t="s">
        <v>22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41" t="s">
        <v>2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2" t="s">
        <v>24</v>
      </c>
      <c r="B7" s="41"/>
      <c r="C7" s="3"/>
    </row>
    <row r="9" customFormat="false" ht="15" hidden="false" customHeight="false" outlineLevel="0" collapsed="false">
      <c r="A9" s="38" t="s">
        <v>25</v>
      </c>
    </row>
    <row r="10" customFormat="false" ht="12.75" hidden="false" customHeight="false" outlineLevel="0" collapsed="false">
      <c r="A10" s="3" t="s">
        <v>21</v>
      </c>
      <c r="B10" s="41" t="s">
        <v>26</v>
      </c>
      <c r="C10" s="3"/>
    </row>
    <row r="11" customFormat="false" ht="12.75" hidden="false" customHeight="false" outlineLevel="0" collapsed="false">
      <c r="A11" s="3" t="s">
        <v>27</v>
      </c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4" customFormat="false" ht="15" hidden="false" customHeight="false" outlineLevel="0" collapsed="false">
      <c r="A14" s="38" t="s">
        <v>28</v>
      </c>
    </row>
    <row r="15" customFormat="false" ht="12.75" hidden="false" customHeight="false" outlineLevel="0" collapsed="false">
      <c r="A15" s="3" t="s">
        <v>29</v>
      </c>
      <c r="B15" s="3"/>
      <c r="C15" s="3"/>
      <c r="D15" s="3"/>
    </row>
  </sheetData>
  <hyperlinks>
    <hyperlink ref="B4" r:id="rId1" display="DIRD et DNRD de 1992 à 2015 (estimation) et personnel de R&amp;D rémunérés en ETP de 1992 à 2014"/>
    <hyperlink ref="B5" r:id="rId2" display="DIRD et DNRD de 1992 à 2016 (estimation) et personnel de R&amp;D rémunérés en ETP de 1992 à 2015"/>
    <hyperlink ref="B10" r:id="rId3" display="http://www.insee.fr/fr/themes/comptes-nationaux/tableau.asp?sous_theme=1&amp;xml=t_11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>développement durable écologie</cp:keywords>
  <dc:language>en-US</dc:language>
  <cp:lastModifiedBy>MEDDE</cp:lastModifiedBy>
  <cp:lastPrinted>2014-07-10T08:43:59Z</cp:lastPrinted>
  <dcterms:modified xsi:type="dcterms:W3CDTF">2018-02-01T09:51:28Z</dcterms:modified>
  <cp:revision>0</cp:revision>
  <dc:subject>SNTEDD</dc:subject>
  <dc:title>Dépenses de R&amp;D publiques et privées en environnement</dc:title>
</cp:coreProperties>
</file>