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Données" sheetId="1" state="visible" r:id="rId2"/>
    <sheet name="Graphiqu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Axe 2 - S'engager dans l'économie circulaire et sobre en carbone </t>
  </si>
  <si>
    <t xml:space="preserve">Priorité 1 - Réorienter les modèles de production, d'échange et de consommation</t>
  </si>
  <si>
    <t xml:space="preserve">Indicateur A2.5 : Part du transport en commun dans le transport intérieur terrestre de voyageurs</t>
  </si>
  <si>
    <t xml:space="preserve">Part des voyageurs-km en bus, cars, tramways et transport ferré</t>
  </si>
  <si>
    <t xml:space="preserve">Part des voyageurs-km en bus, cars et tramways</t>
  </si>
  <si>
    <t xml:space="preserve">Part des voyageurs-km en transport ferré (métro compris)</t>
  </si>
  <si>
    <t xml:space="preserve">En % des voyageurs-km</t>
  </si>
  <si>
    <r>
      <rPr>
        <b val="true"/>
        <i val="true"/>
        <sz val="10"/>
        <rFont val="Arial"/>
        <family val="2"/>
      </rPr>
      <t xml:space="preserve">Note</t>
    </r>
    <r>
      <rPr>
        <i val="true"/>
        <sz val="10"/>
        <rFont val="Arial"/>
        <family val="2"/>
      </rPr>
      <t xml:space="preserve"> : les transports en commun terrestres comprennent les transports ferrés (trains, RER et métros) et les transports routiers collectifs (autocars, autobus et tramways).</t>
    </r>
  </si>
  <si>
    <r>
      <rPr>
        <b val="true"/>
        <i val="true"/>
        <sz val="10"/>
        <rFont val="Arial"/>
        <family val="2"/>
      </rPr>
      <t xml:space="preserve">Source</t>
    </r>
    <r>
      <rPr>
        <i val="true"/>
        <sz val="10"/>
        <rFont val="Arial"/>
        <family val="2"/>
      </rPr>
      <t xml:space="preserve"> : SDES / Commission des comptes des transports de la Nation d’après RATP ; Île-de-France Mobilités - Omnil ; bilan de la circulation ; enquête annuelle sur les transports collectifs urbains (Cerema, GART, UTP, DGITM, CGDD)</t>
    </r>
  </si>
  <si>
    <t xml:space="preserve">Définition</t>
  </si>
  <si>
    <t xml:space="preserve">Évolution de la part des voyageurs-kilomètre (unité : % de voyageurs-km) réalisée en transport collectif dans le transport intérieur terrestre de voyageurs.</t>
  </si>
  <si>
    <t xml:space="preserve">Évolution de la part réalisée en transports ferrés (trains , RER et métros) et celle réalisée en transports routiers (autocars, autobus et tramways) sur la base des voyageurs-km. 
L’indicateur actuel est global France métropolitaine.
Avertissement
En 2016, deux séries du transport individuel (transport en voitures particulières françaises et en véhicules légers étrangers) ont été révisées, avec de nouvelles estimations annuelles des taux d’occupation respectifs (plus faibles que ceux jusqu'à présent utilisés). En 2018, les séries de transport ferroviaire ainsi que les séries de transport en autocars ont été révisées suite à des changements de méthodes de calculs des voyageurs-kilomètres. Ces révisions modifient les parts modales en diminuant la part des transports collectifs  et en augmentant celle du transport individuel.
Pour davantage d’informations, se reporter :
- à l'annexe méthodologique du chapitre « F - Transport de voyageurs » du 55ème rapport à la Commission des comptes des transports de la Nation (CCTN), page 166 ; 
 - à l’encadré de la fiche « F1 – Transport intérieur de voyageurs » du 53ème rapport à la Commission des comptes des transports de la Nation (CCTN), page 121 ; 
 - à l’Études &amp; documents Vingt-cinq années de transport intérieur de voyageurs (n° 148, mai 2016), encadré 2 (page 12) ou partie Méthodologie (pages 32 à 36).
</t>
  </si>
</sst>
</file>

<file path=xl/styles.xml><?xml version="1.0" encoding="utf-8"?>
<styleSheet xmlns="http://schemas.openxmlformats.org/spreadsheetml/2006/main">
  <numFmts count="3">
    <numFmt numFmtId="164" formatCode="General"/>
    <numFmt numFmtId="165" formatCode="0\ %"/>
    <numFmt numFmtId="166" formatCode="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8000"/>
      <name val="Arial"/>
      <family val="2"/>
    </font>
    <font>
      <b val="true"/>
      <i val="true"/>
      <sz val="12"/>
      <color rgb="FF008000"/>
      <name val="Arial"/>
      <family val="2"/>
    </font>
    <font>
      <b val="true"/>
      <sz val="10"/>
      <name val="Arial"/>
      <family val="2"/>
    </font>
    <font>
      <b val="true"/>
      <sz val="11"/>
      <name val="Arial"/>
      <family val="2"/>
    </font>
    <font>
      <i val="true"/>
      <sz val="10"/>
      <name val="Arial"/>
      <family val="2"/>
    </font>
    <font>
      <b val="true"/>
      <i val="true"/>
      <sz val="10"/>
      <name val="Arial"/>
      <family val="2"/>
    </font>
    <font>
      <b val="true"/>
      <sz val="16"/>
      <color rgb="FF000000"/>
      <name val="Arial"/>
      <family val="2"/>
    </font>
    <font>
      <sz val="10"/>
      <color rgb="FF000000"/>
      <name val="Arial"/>
      <family val="2"/>
    </font>
    <font>
      <b val="true"/>
      <sz val="9"/>
      <color rgb="FF000000"/>
      <name val="Arial"/>
      <family val="2"/>
    </font>
    <font>
      <sz val="9"/>
      <color rgb="FF000000"/>
      <name val="Arial"/>
      <family val="2"/>
    </font>
    <font>
      <b val="true"/>
      <sz val="10"/>
      <color rgb="FF008000"/>
      <name val="Arial"/>
      <family val="2"/>
    </font>
    <font>
      <b val="true"/>
      <sz val="10"/>
      <color rgb="FF0000FF"/>
      <name val="Arial"/>
      <family val="2"/>
    </font>
    <font>
      <b val="true"/>
      <sz val="10"/>
      <color rgb="FFFF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24" borderId="0" xfId="51" applyFont="true" applyBorder="false" applyAlignment="true" applyProtection="false">
      <alignment horizontal="left" vertical="top" textRotation="0" wrapText="false" indent="0" shrinkToFit="false"/>
      <protection locked="true" hidden="false"/>
    </xf>
    <xf numFmtId="164" fontId="23" fillId="24" borderId="0" xfId="5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25" fillId="7" borderId="10" xfId="51" applyFont="true" applyBorder="true" applyAlignment="true" applyProtection="false">
      <alignment horizontal="right" vertical="top" textRotation="0" wrapText="true" indent="0" shrinkToFit="false"/>
      <protection locked="true" hidden="false"/>
    </xf>
    <xf numFmtId="166" fontId="12" fillId="0" borderId="10" xfId="19" applyFont="true" applyBorder="true" applyAlignment="true" applyProtection="true">
      <alignment horizontal="right" vertical="center" textRotation="0" wrapText="false" indent="0" shrinkToFit="false"/>
      <protection locked="true" hidden="false"/>
    </xf>
    <xf numFmtId="166" fontId="12" fillId="0" borderId="11" xfId="19" applyFont="true" applyBorder="true" applyAlignment="true" applyProtection="true">
      <alignment horizontal="right" vertical="center" textRotation="0" wrapText="false" indent="0" shrinkToFit="false"/>
      <protection locked="true" hidden="false"/>
    </xf>
    <xf numFmtId="166" fontId="12" fillId="0" borderId="10" xfId="52"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_RevueCGDD_NAMEA_CO2_figures" xfId="51"/>
    <cellStyle name="Pourcentage 2"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art modale des transports collectifs de voyageurs (hors aérien) 
dans le transport intérieur terrestre de voyageurs</a:t>
            </a:r>
          </a:p>
        </c:rich>
      </c:tx>
      <c:layout>
        <c:manualLayout>
          <c:xMode val="edge"/>
          <c:yMode val="edge"/>
          <c:x val="0.172175415856557"/>
          <c:y val="0.0340916332122602"/>
        </c:manualLayout>
      </c:layout>
      <c:overlay val="0"/>
      <c:spPr>
        <a:noFill/>
        <a:ln w="0">
          <a:noFill/>
        </a:ln>
      </c:spPr>
    </c:title>
    <c:autoTitleDeleted val="0"/>
    <c:plotArea>
      <c:layout>
        <c:manualLayout>
          <c:xMode val="edge"/>
          <c:yMode val="edge"/>
          <c:x val="0.087103046014258"/>
          <c:y val="0.124386669215574"/>
          <c:w val="0.895744221214085"/>
          <c:h val="0.76186834894539"/>
        </c:manualLayout>
      </c:layout>
      <c:lineChart>
        <c:grouping val="standard"/>
        <c:varyColors val="0"/>
        <c:ser>
          <c:idx val="0"/>
          <c:order val="0"/>
          <c:tx>
            <c:strRef>
              <c:f>Données!$A$7</c:f>
              <c:strCache>
                <c:ptCount val="1"/>
                <c:pt idx="0">
                  <c:v>Part des voyageurs-km en bus, cars, tramways et transport ferré</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6:$AC$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Données!$B$7:$AC$7</c:f>
              <c:numCache>
                <c:formatCode>General</c:formatCode>
                <c:ptCount val="28"/>
                <c:pt idx="0">
                  <c:v>16.8774942540261</c:v>
                </c:pt>
                <c:pt idx="1">
                  <c:v>16.7774392493903</c:v>
                </c:pt>
                <c:pt idx="2">
                  <c:v>16.4047729566468</c:v>
                </c:pt>
                <c:pt idx="3">
                  <c:v>15.7947566346053</c:v>
                </c:pt>
                <c:pt idx="4">
                  <c:v>15.7541306069545</c:v>
                </c:pt>
                <c:pt idx="5">
                  <c:v>14.71794816226</c:v>
                </c:pt>
                <c:pt idx="6">
                  <c:v>15.3195063272891</c:v>
                </c:pt>
                <c:pt idx="7">
                  <c:v>15.4147137988612</c:v>
                </c:pt>
                <c:pt idx="8">
                  <c:v>15.4544442207184</c:v>
                </c:pt>
                <c:pt idx="9">
                  <c:v>15.2363218440815</c:v>
                </c:pt>
                <c:pt idx="10">
                  <c:v>15.9093254327168</c:v>
                </c:pt>
                <c:pt idx="11">
                  <c:v>15.4819996934025</c:v>
                </c:pt>
                <c:pt idx="12">
                  <c:v>15.628773677227</c:v>
                </c:pt>
                <c:pt idx="13">
                  <c:v>15.4508120253141</c:v>
                </c:pt>
                <c:pt idx="14">
                  <c:v>16.015923653065</c:v>
                </c:pt>
                <c:pt idx="15">
                  <c:v>16.442250937347</c:v>
                </c:pt>
                <c:pt idx="16">
                  <c:v>17.1032975412208</c:v>
                </c:pt>
                <c:pt idx="17">
                  <c:v>17.280184654104</c:v>
                </c:pt>
                <c:pt idx="18">
                  <c:v>18.210051381618</c:v>
                </c:pt>
                <c:pt idx="19">
                  <c:v>18.0686604773442</c:v>
                </c:pt>
                <c:pt idx="20">
                  <c:v>18.0695212205229</c:v>
                </c:pt>
                <c:pt idx="21">
                  <c:v>18.4439511255406</c:v>
                </c:pt>
                <c:pt idx="22">
                  <c:v>18.5170836442318</c:v>
                </c:pt>
                <c:pt idx="23">
                  <c:v>18.4543599746581</c:v>
                </c:pt>
                <c:pt idx="24">
                  <c:v>18.3633814920912</c:v>
                </c:pt>
                <c:pt idx="25">
                  <c:v>18.1507311258227</c:v>
                </c:pt>
                <c:pt idx="26">
                  <c:v>17.7803928203271</c:v>
                </c:pt>
                <c:pt idx="27">
                  <c:v>18.2101321216027</c:v>
                </c:pt>
              </c:numCache>
            </c:numRef>
          </c:val>
          <c:smooth val="0"/>
        </c:ser>
        <c:ser>
          <c:idx val="1"/>
          <c:order val="1"/>
          <c:tx>
            <c:strRef>
              <c:f>Données!$A$8</c:f>
              <c:strCache>
                <c:ptCount val="1"/>
                <c:pt idx="0">
                  <c:v>Part des voyageurs-km en bus, cars et tramway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6:$AC$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Données!$B$8:$AC$8</c:f>
              <c:numCache>
                <c:formatCode>General</c:formatCode>
                <c:ptCount val="28"/>
                <c:pt idx="0">
                  <c:v>6.44887683962933</c:v>
                </c:pt>
                <c:pt idx="1">
                  <c:v>6.64649398894968</c:v>
                </c:pt>
                <c:pt idx="2">
                  <c:v>6.37374429493394</c:v>
                </c:pt>
                <c:pt idx="3">
                  <c:v>6.39945724440003</c:v>
                </c:pt>
                <c:pt idx="4">
                  <c:v>6.40591786129219</c:v>
                </c:pt>
                <c:pt idx="5">
                  <c:v>6.2220287677933</c:v>
                </c:pt>
                <c:pt idx="6">
                  <c:v>6.30148086119894</c:v>
                </c:pt>
                <c:pt idx="7">
                  <c:v>6.31792320898352</c:v>
                </c:pt>
                <c:pt idx="8">
                  <c:v>6.11766690536884</c:v>
                </c:pt>
                <c:pt idx="9">
                  <c:v>5.87418613894309</c:v>
                </c:pt>
                <c:pt idx="10">
                  <c:v>5.9936920119981</c:v>
                </c:pt>
                <c:pt idx="11">
                  <c:v>5.64005802486609</c:v>
                </c:pt>
                <c:pt idx="12">
                  <c:v>5.64935335251507</c:v>
                </c:pt>
                <c:pt idx="13">
                  <c:v>5.70584507198329</c:v>
                </c:pt>
                <c:pt idx="14">
                  <c:v>5.79012099946988</c:v>
                </c:pt>
                <c:pt idx="15">
                  <c:v>5.85718518343865</c:v>
                </c:pt>
                <c:pt idx="16">
                  <c:v>6.11329128850086</c:v>
                </c:pt>
                <c:pt idx="17">
                  <c:v>6.13992697985029</c:v>
                </c:pt>
                <c:pt idx="18">
                  <c:v>6.25993969931251</c:v>
                </c:pt>
                <c:pt idx="19">
                  <c:v>6.21952939540246</c:v>
                </c:pt>
                <c:pt idx="20">
                  <c:v>6.27644842225896</c:v>
                </c:pt>
                <c:pt idx="21">
                  <c:v>6.31146831682565</c:v>
                </c:pt>
                <c:pt idx="22">
                  <c:v>6.36844092017142</c:v>
                </c:pt>
                <c:pt idx="23">
                  <c:v>6.42009716655614</c:v>
                </c:pt>
                <c:pt idx="24">
                  <c:v>6.5190182226199</c:v>
                </c:pt>
                <c:pt idx="25">
                  <c:v>6.50317877168934</c:v>
                </c:pt>
                <c:pt idx="26">
                  <c:v>6.42200263891132</c:v>
                </c:pt>
                <c:pt idx="27">
                  <c:v>6.27903245025212</c:v>
                </c:pt>
              </c:numCache>
            </c:numRef>
          </c:val>
          <c:smooth val="0"/>
        </c:ser>
        <c:ser>
          <c:idx val="2"/>
          <c:order val="2"/>
          <c:tx>
            <c:strRef>
              <c:f>Données!$A$9</c:f>
              <c:strCache>
                <c:ptCount val="1"/>
                <c:pt idx="0">
                  <c:v>Part des voyageurs-km en transport ferré (métro compri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6:$AC$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Données!$B$9:$AC$9</c:f>
              <c:numCache>
                <c:formatCode>General</c:formatCode>
                <c:ptCount val="28"/>
                <c:pt idx="0">
                  <c:v>10.4286174143968</c:v>
                </c:pt>
                <c:pt idx="1">
                  <c:v>10.1309452604406</c:v>
                </c:pt>
                <c:pt idx="2">
                  <c:v>10.0310286617128</c:v>
                </c:pt>
                <c:pt idx="3">
                  <c:v>9.39529939020528</c:v>
                </c:pt>
                <c:pt idx="4">
                  <c:v>9.34821274566232</c:v>
                </c:pt>
                <c:pt idx="5">
                  <c:v>8.49591939446666</c:v>
                </c:pt>
                <c:pt idx="6">
                  <c:v>9.01802546609012</c:v>
                </c:pt>
                <c:pt idx="7">
                  <c:v>9.0967905898777</c:v>
                </c:pt>
                <c:pt idx="8">
                  <c:v>9.33677731534954</c:v>
                </c:pt>
                <c:pt idx="9">
                  <c:v>9.36213570513845</c:v>
                </c:pt>
                <c:pt idx="10">
                  <c:v>9.91563342071875</c:v>
                </c:pt>
                <c:pt idx="11">
                  <c:v>9.84194166853642</c:v>
                </c:pt>
                <c:pt idx="12">
                  <c:v>9.97942032471189</c:v>
                </c:pt>
                <c:pt idx="13">
                  <c:v>9.74496695333077</c:v>
                </c:pt>
                <c:pt idx="14">
                  <c:v>10.2258026535951</c:v>
                </c:pt>
                <c:pt idx="15">
                  <c:v>10.5850657539083</c:v>
                </c:pt>
                <c:pt idx="16">
                  <c:v>10.9900062527199</c:v>
                </c:pt>
                <c:pt idx="17">
                  <c:v>11.1402576742537</c:v>
                </c:pt>
                <c:pt idx="18">
                  <c:v>11.9501116823055</c:v>
                </c:pt>
                <c:pt idx="19">
                  <c:v>11.8491310819417</c:v>
                </c:pt>
                <c:pt idx="20">
                  <c:v>11.7930727982639</c:v>
                </c:pt>
                <c:pt idx="21">
                  <c:v>12.132482808715</c:v>
                </c:pt>
                <c:pt idx="22">
                  <c:v>12.1486427240604</c:v>
                </c:pt>
                <c:pt idx="23">
                  <c:v>12.034262808102</c:v>
                </c:pt>
                <c:pt idx="24">
                  <c:v>11.8443632694713</c:v>
                </c:pt>
                <c:pt idx="25">
                  <c:v>11.6475523541334</c:v>
                </c:pt>
                <c:pt idx="26">
                  <c:v>11.3583901814158</c:v>
                </c:pt>
                <c:pt idx="27">
                  <c:v>11.9310996713506</c:v>
                </c:pt>
              </c:numCache>
            </c:numRef>
          </c:val>
          <c:smooth val="0"/>
        </c:ser>
        <c:hiLowLines>
          <c:spPr>
            <a:ln w="0">
              <a:noFill/>
            </a:ln>
          </c:spPr>
        </c:hiLowLines>
        <c:marker val="0"/>
        <c:axId val="64703227"/>
        <c:axId val="59792986"/>
      </c:lineChart>
      <c:catAx>
        <c:axId val="6470322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9792986"/>
        <c:crossesAt val="0"/>
        <c:auto val="1"/>
        <c:lblAlgn val="ctr"/>
        <c:lblOffset val="100"/>
        <c:noMultiLvlLbl val="0"/>
      </c:catAx>
      <c:valAx>
        <c:axId val="59792986"/>
        <c:scaling>
          <c:orientation val="minMax"/>
          <c:max val="22"/>
          <c:min val="0"/>
        </c:scaling>
        <c:delete val="0"/>
        <c:axPos val="l"/>
        <c:majorGridlines>
          <c:spPr>
            <a:ln w="0">
              <a:solidFill>
                <a:srgbClr val="c0c0c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703227"/>
        <c:crossesAt val="1"/>
        <c:crossBetween val="midCat"/>
        <c:majorUnit val="2"/>
      </c:valAx>
      <c:spPr>
        <a:solidFill>
          <a:srgbClr val="ffffff"/>
        </a:solidFill>
        <a:ln w="0">
          <a:noFill/>
        </a:ln>
      </c:spPr>
    </c:plotArea>
    <c:plotVisOnly val="1"/>
    <c:dispBlanksAs val="gap"/>
  </c:chart>
  <c:spPr>
    <a:no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2360</xdr:colOff>
      <xdr:row>32</xdr:row>
      <xdr:rowOff>10080</xdr:rowOff>
    </xdr:from>
    <xdr:to>
      <xdr:col>10</xdr:col>
      <xdr:colOff>564480</xdr:colOff>
      <xdr:row>35</xdr:row>
      <xdr:rowOff>139680</xdr:rowOff>
    </xdr:to>
    <xdr:sp>
      <xdr:nvSpPr>
        <xdr:cNvPr id="1" name="ZoneTexte 1"/>
        <xdr:cNvSpPr/>
      </xdr:nvSpPr>
      <xdr:spPr>
        <a:xfrm>
          <a:off x="612360" y="5212080"/>
          <a:ext cx="8080200" cy="617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Note : </a:t>
          </a:r>
          <a:r>
            <a:rPr b="0" lang="en-US" sz="900" spc="-1" strike="noStrike">
              <a:solidFill>
                <a:srgbClr val="000000"/>
              </a:solidFill>
              <a:latin typeface="Arial"/>
            </a:rPr>
            <a:t>les transports en commun terrestres comprennent les transports ferrés (trains, RER et métros) et les transports routiers collectifs (autocars, autobus et tramways)</a:t>
          </a:r>
          <a:endParaRPr b="0" lang="en-US" sz="900" spc="-1" strike="noStrike">
            <a:latin typeface="Times New Roman"/>
          </a:endParaRPr>
        </a:p>
        <a:p>
          <a:r>
            <a:rPr b="1" lang="en-US" sz="900" spc="-1" strike="noStrike">
              <a:solidFill>
                <a:srgbClr val="000000"/>
              </a:solidFill>
              <a:latin typeface="Arial"/>
            </a:rPr>
            <a:t>Source : </a:t>
          </a:r>
          <a:r>
            <a:rPr b="0" lang="en-US" sz="900" spc="-1" strike="noStrike">
              <a:solidFill>
                <a:srgbClr val="000000"/>
              </a:solidFill>
              <a:latin typeface="Arial"/>
            </a:rPr>
            <a:t>SDES / Commissions des comptes des transports de la Nation, d’après RATP ; Île-de-France Mobilités – Omnil ; bilan de la circulation ; enquête annuelle sur les transports collectifs urbains (Cerema, GART, UTP, DGITM, CGDD)</a:t>
          </a:r>
          <a:endParaRPr b="0" lang="en-US" sz="900" spc="-1" strike="noStrike">
            <a:latin typeface="Times New Roman"/>
          </a:endParaRPr>
        </a:p>
      </xdr:txBody>
    </xdr:sp>
    <xdr:clientData/>
  </xdr:twoCellAnchor>
  <xdr:twoCellAnchor editAs="oneCell">
    <xdr:from>
      <xdr:col>0</xdr:col>
      <xdr:colOff>408240</xdr:colOff>
      <xdr:row>4</xdr:row>
      <xdr:rowOff>145440</xdr:rowOff>
    </xdr:from>
    <xdr:to>
      <xdr:col>0</xdr:col>
      <xdr:colOff>795600</xdr:colOff>
      <xdr:row>12</xdr:row>
      <xdr:rowOff>84600</xdr:rowOff>
    </xdr:to>
    <xdr:sp>
      <xdr:nvSpPr>
        <xdr:cNvPr id="2" name="Text Box 1"/>
        <xdr:cNvSpPr/>
      </xdr:nvSpPr>
      <xdr:spPr>
        <a:xfrm rot="16200000">
          <a:off x="-17640" y="1221840"/>
          <a:ext cx="1239840" cy="387360"/>
        </a:xfrm>
        <a:prstGeom prst="rect">
          <a:avLst/>
        </a:prstGeom>
        <a:noFill/>
        <a:ln w="0">
          <a:noFill/>
        </a:ln>
      </xdr:spPr>
      <xdr:style>
        <a:lnRef idx="0"/>
        <a:fillRef idx="0"/>
        <a:effectRef idx="0"/>
        <a:fontRef idx="minor"/>
      </xdr:style>
      <xdr:txBody>
        <a:bodyPr lIns="27360" rIns="27360" tIns="22680" bIns="22680" anchor="ctr">
          <a:noAutofit/>
        </a:bodyPr>
        <a:p>
          <a:pPr algn="r"/>
          <a:r>
            <a:rPr b="0" lang="en-US" sz="1000" spc="-1" strike="noStrike">
              <a:solidFill>
                <a:srgbClr val="000000"/>
              </a:solidFill>
              <a:latin typeface="Arial"/>
            </a:rPr>
            <a:t>En % des voyageurs-km</a:t>
          </a:r>
          <a:endParaRPr b="0" lang="en-US" sz="1000" spc="-1" strike="noStrike">
            <a:latin typeface="Times New Roman"/>
          </a:endParaRPr>
        </a:p>
      </xdr:txBody>
    </xdr:sp>
    <xdr:clientData/>
  </xdr:twoCellAnchor>
  <xdr:twoCellAnchor editAs="oneCell">
    <xdr:from>
      <xdr:col>7</xdr:col>
      <xdr:colOff>7560</xdr:colOff>
      <xdr:row>7</xdr:row>
      <xdr:rowOff>160200</xdr:rowOff>
    </xdr:from>
    <xdr:to>
      <xdr:col>10</xdr:col>
      <xdr:colOff>349920</xdr:colOff>
      <xdr:row>9</xdr:row>
      <xdr:rowOff>44280</xdr:rowOff>
    </xdr:to>
    <xdr:sp>
      <xdr:nvSpPr>
        <xdr:cNvPr id="3" name="Text Box 7"/>
        <xdr:cNvSpPr/>
      </xdr:nvSpPr>
      <xdr:spPr>
        <a:xfrm>
          <a:off x="5697000" y="1298160"/>
          <a:ext cx="2781000" cy="209160"/>
        </a:xfrm>
        <a:prstGeom prst="rect">
          <a:avLst/>
        </a:prstGeom>
        <a:noFill/>
        <a:ln w="0">
          <a:noFill/>
        </a:ln>
      </xdr:spPr>
      <xdr:style>
        <a:lnRef idx="0"/>
        <a:fillRef idx="0"/>
        <a:effectRef idx="0"/>
        <a:fontRef idx="minor"/>
      </xdr:style>
      <xdr:txBody>
        <a:bodyPr lIns="27360" rIns="27360" tIns="22680" bIns="22680" anchor="ctr">
          <a:noAutofit/>
        </a:bodyPr>
        <a:p>
          <a:pPr algn="r"/>
          <a:r>
            <a:rPr b="1" lang="en-US" sz="1000" spc="-1" strike="noStrike">
              <a:solidFill>
                <a:srgbClr val="008000"/>
              </a:solidFill>
              <a:latin typeface="Arial"/>
            </a:rPr>
            <a:t>Transports en commun terrestres : 18,2%</a:t>
          </a:r>
          <a:endParaRPr b="0" lang="en-US" sz="1000" spc="-1" strike="noStrike">
            <a:latin typeface="Times New Roman"/>
          </a:endParaRPr>
        </a:p>
      </xdr:txBody>
    </xdr:sp>
    <xdr:clientData/>
  </xdr:twoCellAnchor>
  <xdr:twoCellAnchor editAs="oneCell">
    <xdr:from>
      <xdr:col>7</xdr:col>
      <xdr:colOff>669960</xdr:colOff>
      <xdr:row>14</xdr:row>
      <xdr:rowOff>97200</xdr:rowOff>
    </xdr:from>
    <xdr:to>
      <xdr:col>10</xdr:col>
      <xdr:colOff>262440</xdr:colOff>
      <xdr:row>16</xdr:row>
      <xdr:rowOff>12240</xdr:rowOff>
    </xdr:to>
    <xdr:sp>
      <xdr:nvSpPr>
        <xdr:cNvPr id="4" name="Text Box 5"/>
        <xdr:cNvSpPr/>
      </xdr:nvSpPr>
      <xdr:spPr>
        <a:xfrm>
          <a:off x="6359400" y="2373120"/>
          <a:ext cx="2031120" cy="240120"/>
        </a:xfrm>
        <a:prstGeom prst="rect">
          <a:avLst/>
        </a:prstGeom>
        <a:noFill/>
        <a:ln w="0">
          <a:noFill/>
        </a:ln>
      </xdr:spPr>
      <xdr:style>
        <a:lnRef idx="0"/>
        <a:fillRef idx="0"/>
        <a:effectRef idx="0"/>
        <a:fontRef idx="minor"/>
      </xdr:style>
      <xdr:txBody>
        <a:bodyPr lIns="27360" rIns="27360" tIns="22680" bIns="22680" anchor="ctr">
          <a:noAutofit/>
        </a:bodyPr>
        <a:p>
          <a:pPr algn="r"/>
          <a:r>
            <a:rPr b="1" lang="en-US" sz="1000" spc="-1" strike="noStrike">
              <a:solidFill>
                <a:srgbClr val="0000ff"/>
              </a:solidFill>
              <a:latin typeface="Arial"/>
            </a:rPr>
            <a:t>Transports ferrés : 11,9 %</a:t>
          </a:r>
          <a:endParaRPr b="0" lang="en-US" sz="1000" spc="-1" strike="noStrike">
            <a:latin typeface="Times New Roman"/>
          </a:endParaRPr>
        </a:p>
      </xdr:txBody>
    </xdr:sp>
    <xdr:clientData/>
  </xdr:twoCellAnchor>
  <xdr:twoCellAnchor editAs="oneCell">
    <xdr:from>
      <xdr:col>7</xdr:col>
      <xdr:colOff>224280</xdr:colOff>
      <xdr:row>20</xdr:row>
      <xdr:rowOff>97920</xdr:rowOff>
    </xdr:from>
    <xdr:to>
      <xdr:col>10</xdr:col>
      <xdr:colOff>262440</xdr:colOff>
      <xdr:row>22</xdr:row>
      <xdr:rowOff>39600</xdr:rowOff>
    </xdr:to>
    <xdr:sp>
      <xdr:nvSpPr>
        <xdr:cNvPr id="5" name="Text Box 3"/>
        <xdr:cNvSpPr/>
      </xdr:nvSpPr>
      <xdr:spPr>
        <a:xfrm>
          <a:off x="5913720" y="3349080"/>
          <a:ext cx="2476800" cy="266760"/>
        </a:xfrm>
        <a:prstGeom prst="rect">
          <a:avLst/>
        </a:prstGeom>
        <a:noFill/>
        <a:ln w="0">
          <a:noFill/>
        </a:ln>
      </xdr:spPr>
      <xdr:style>
        <a:lnRef idx="0"/>
        <a:fillRef idx="0"/>
        <a:effectRef idx="0"/>
        <a:fontRef idx="minor"/>
      </xdr:style>
      <xdr:txBody>
        <a:bodyPr lIns="27360" rIns="27360" tIns="22680" bIns="22680" anchor="ctr">
          <a:noAutofit/>
        </a:bodyPr>
        <a:p>
          <a:pPr algn="r"/>
          <a:r>
            <a:rPr b="1" lang="en-US" sz="1000" spc="-1" strike="noStrike">
              <a:solidFill>
                <a:srgbClr val="ff00ff"/>
              </a:solidFill>
              <a:latin typeface="Arial"/>
            </a:rPr>
            <a:t>Autocars, bus et tramways  : 6,3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27" activeCellId="0" sqref="L2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8" min="2" style="1" width="7.42"/>
    <col collapsed="false" customWidth="false" hidden="false" outlineLevel="0" max="257" min="29" style="1" width="11.42"/>
  </cols>
  <sheetData>
    <row r="1" customFormat="false" ht="18" hidden="false" customHeight="false" outlineLevel="0" collapsed="false">
      <c r="A1" s="2" t="s">
        <v>0</v>
      </c>
    </row>
    <row r="2" customFormat="false" ht="15" hidden="false" customHeight="false" outlineLevel="0" collapsed="false">
      <c r="A2" s="3" t="s">
        <v>1</v>
      </c>
    </row>
    <row r="3" customFormat="false" ht="18" hidden="false" customHeight="false" outlineLevel="0" collapsed="false">
      <c r="A3" s="2"/>
    </row>
    <row r="4" customFormat="false" ht="18" hidden="false" customHeight="false" outlineLevel="0" collapsed="false">
      <c r="A4" s="2" t="s">
        <v>2</v>
      </c>
    </row>
    <row r="5" s="4" customFormat="true" ht="12.75" hidden="false" customHeight="false" outlineLevel="0" collapsed="false">
      <c r="B5" s="5"/>
      <c r="C5" s="5"/>
      <c r="D5" s="5"/>
      <c r="E5" s="5"/>
      <c r="F5" s="5"/>
      <c r="G5" s="5"/>
      <c r="H5" s="5"/>
    </row>
    <row r="6" customFormat="false" ht="16.5" hidden="false" customHeight="true" outlineLevel="0" collapsed="false">
      <c r="A6" s="6"/>
      <c r="B6" s="7" t="n">
        <v>1990</v>
      </c>
      <c r="C6" s="7" t="n">
        <v>1991</v>
      </c>
      <c r="D6" s="7" t="n">
        <v>1992</v>
      </c>
      <c r="E6" s="7" t="n">
        <v>1993</v>
      </c>
      <c r="F6" s="7" t="n">
        <v>1994</v>
      </c>
      <c r="G6" s="7" t="n">
        <v>1995</v>
      </c>
      <c r="H6" s="7" t="n">
        <v>1996</v>
      </c>
      <c r="I6" s="7" t="n">
        <v>1997</v>
      </c>
      <c r="J6" s="7" t="n">
        <v>1998</v>
      </c>
      <c r="K6" s="7" t="n">
        <v>1999</v>
      </c>
      <c r="L6" s="7" t="n">
        <v>2000</v>
      </c>
      <c r="M6" s="7" t="n">
        <v>2001</v>
      </c>
      <c r="N6" s="7" t="n">
        <v>2002</v>
      </c>
      <c r="O6" s="7" t="n">
        <v>2003</v>
      </c>
      <c r="P6" s="7" t="n">
        <v>2004</v>
      </c>
      <c r="Q6" s="7" t="n">
        <v>2005</v>
      </c>
      <c r="R6" s="7" t="n">
        <v>2006</v>
      </c>
      <c r="S6" s="7" t="n">
        <v>2007</v>
      </c>
      <c r="T6" s="7" t="n">
        <v>2008</v>
      </c>
      <c r="U6" s="7" t="n">
        <v>2009</v>
      </c>
      <c r="V6" s="7" t="n">
        <v>2010</v>
      </c>
      <c r="W6" s="7" t="n">
        <v>2011</v>
      </c>
      <c r="X6" s="7" t="n">
        <v>2012</v>
      </c>
      <c r="Y6" s="7" t="n">
        <v>2013</v>
      </c>
      <c r="Z6" s="7" t="n">
        <v>2014</v>
      </c>
      <c r="AA6" s="7" t="n">
        <v>2015</v>
      </c>
      <c r="AB6" s="7" t="n">
        <v>2016</v>
      </c>
      <c r="AC6" s="7" t="n">
        <v>2017</v>
      </c>
    </row>
    <row r="7" customFormat="false" ht="48" hidden="false" customHeight="true" outlineLevel="0" collapsed="false">
      <c r="A7" s="8" t="s">
        <v>3</v>
      </c>
      <c r="B7" s="9" t="n">
        <v>16.8774942540261</v>
      </c>
      <c r="C7" s="9" t="n">
        <v>16.7774392493903</v>
      </c>
      <c r="D7" s="9" t="n">
        <v>16.4047729566468</v>
      </c>
      <c r="E7" s="9" t="n">
        <v>15.7947566346053</v>
      </c>
      <c r="F7" s="9" t="n">
        <v>15.7541306069545</v>
      </c>
      <c r="G7" s="9" t="n">
        <v>14.71794816226</v>
      </c>
      <c r="H7" s="9" t="n">
        <v>15.3195063272891</v>
      </c>
      <c r="I7" s="9" t="n">
        <v>15.4147137988612</v>
      </c>
      <c r="J7" s="9" t="n">
        <v>15.4544442207184</v>
      </c>
      <c r="K7" s="9" t="n">
        <v>15.2363218440815</v>
      </c>
      <c r="L7" s="9" t="n">
        <v>15.9093254327168</v>
      </c>
      <c r="M7" s="9" t="n">
        <v>15.4819996934025</v>
      </c>
      <c r="N7" s="9" t="n">
        <v>15.628773677227</v>
      </c>
      <c r="O7" s="9" t="n">
        <v>15.4508120253141</v>
      </c>
      <c r="P7" s="9" t="n">
        <v>16.015923653065</v>
      </c>
      <c r="Q7" s="9" t="n">
        <v>16.442250937347</v>
      </c>
      <c r="R7" s="9" t="n">
        <v>17.1032975412208</v>
      </c>
      <c r="S7" s="9" t="n">
        <v>17.280184654104</v>
      </c>
      <c r="T7" s="9" t="n">
        <v>18.210051381618</v>
      </c>
      <c r="U7" s="9" t="n">
        <v>18.0686604773442</v>
      </c>
      <c r="V7" s="9" t="n">
        <v>18.0695212205229</v>
      </c>
      <c r="W7" s="9" t="n">
        <v>18.4439511255406</v>
      </c>
      <c r="X7" s="9" t="n">
        <v>18.5170836442318</v>
      </c>
      <c r="Y7" s="9" t="n">
        <v>18.4543599746581</v>
      </c>
      <c r="Z7" s="9" t="n">
        <v>18.3633814920912</v>
      </c>
      <c r="AA7" s="9" t="n">
        <v>18.1507311258227</v>
      </c>
      <c r="AB7" s="10" t="n">
        <v>17.7803928203271</v>
      </c>
      <c r="AC7" s="11" t="n">
        <v>18.2101321216027</v>
      </c>
    </row>
    <row r="8" customFormat="false" ht="32.25" hidden="false" customHeight="true" outlineLevel="0" collapsed="false">
      <c r="A8" s="8" t="s">
        <v>4</v>
      </c>
      <c r="B8" s="9" t="n">
        <v>6.44887683962933</v>
      </c>
      <c r="C8" s="9" t="n">
        <v>6.64649398894968</v>
      </c>
      <c r="D8" s="9" t="n">
        <v>6.37374429493394</v>
      </c>
      <c r="E8" s="9" t="n">
        <v>6.39945724440003</v>
      </c>
      <c r="F8" s="9" t="n">
        <v>6.40591786129219</v>
      </c>
      <c r="G8" s="9" t="n">
        <v>6.2220287677933</v>
      </c>
      <c r="H8" s="9" t="n">
        <v>6.30148086119894</v>
      </c>
      <c r="I8" s="9" t="n">
        <v>6.31792320898352</v>
      </c>
      <c r="J8" s="9" t="n">
        <v>6.11766690536884</v>
      </c>
      <c r="K8" s="9" t="n">
        <v>5.87418613894309</v>
      </c>
      <c r="L8" s="9" t="n">
        <v>5.9936920119981</v>
      </c>
      <c r="M8" s="9" t="n">
        <v>5.64005802486609</v>
      </c>
      <c r="N8" s="9" t="n">
        <v>5.64935335251507</v>
      </c>
      <c r="O8" s="9" t="n">
        <v>5.70584507198329</v>
      </c>
      <c r="P8" s="9" t="n">
        <v>5.79012099946988</v>
      </c>
      <c r="Q8" s="9" t="n">
        <v>5.85718518343865</v>
      </c>
      <c r="R8" s="9" t="n">
        <v>6.11329128850086</v>
      </c>
      <c r="S8" s="9" t="n">
        <v>6.13992697985029</v>
      </c>
      <c r="T8" s="9" t="n">
        <v>6.25993969931251</v>
      </c>
      <c r="U8" s="9" t="n">
        <v>6.21952939540246</v>
      </c>
      <c r="V8" s="9" t="n">
        <v>6.27644842225896</v>
      </c>
      <c r="W8" s="9" t="n">
        <v>6.31146831682565</v>
      </c>
      <c r="X8" s="9" t="n">
        <v>6.36844092017142</v>
      </c>
      <c r="Y8" s="9" t="n">
        <v>6.42009716655614</v>
      </c>
      <c r="Z8" s="9" t="n">
        <v>6.5190182226199</v>
      </c>
      <c r="AA8" s="9" t="n">
        <v>6.50317877168934</v>
      </c>
      <c r="AB8" s="10" t="n">
        <v>6.42200263891132</v>
      </c>
      <c r="AC8" s="11" t="n">
        <v>6.27903245025212</v>
      </c>
    </row>
    <row r="9" customFormat="false" ht="36" hidden="false" customHeight="true" outlineLevel="0" collapsed="false">
      <c r="A9" s="8" t="s">
        <v>5</v>
      </c>
      <c r="B9" s="9" t="n">
        <v>10.4286174143968</v>
      </c>
      <c r="C9" s="9" t="n">
        <v>10.1309452604406</v>
      </c>
      <c r="D9" s="9" t="n">
        <v>10.0310286617128</v>
      </c>
      <c r="E9" s="9" t="n">
        <v>9.39529939020528</v>
      </c>
      <c r="F9" s="9" t="n">
        <v>9.34821274566232</v>
      </c>
      <c r="G9" s="9" t="n">
        <v>8.49591939446666</v>
      </c>
      <c r="H9" s="9" t="n">
        <v>9.01802546609012</v>
      </c>
      <c r="I9" s="9" t="n">
        <v>9.0967905898777</v>
      </c>
      <c r="J9" s="9" t="n">
        <v>9.33677731534954</v>
      </c>
      <c r="K9" s="9" t="n">
        <v>9.36213570513845</v>
      </c>
      <c r="L9" s="9" t="n">
        <v>9.91563342071875</v>
      </c>
      <c r="M9" s="9" t="n">
        <v>9.84194166853642</v>
      </c>
      <c r="N9" s="9" t="n">
        <v>9.97942032471189</v>
      </c>
      <c r="O9" s="9" t="n">
        <v>9.74496695333077</v>
      </c>
      <c r="P9" s="9" t="n">
        <v>10.2258026535951</v>
      </c>
      <c r="Q9" s="9" t="n">
        <v>10.5850657539083</v>
      </c>
      <c r="R9" s="9" t="n">
        <v>10.9900062527199</v>
      </c>
      <c r="S9" s="9" t="n">
        <v>11.1402576742537</v>
      </c>
      <c r="T9" s="9" t="n">
        <v>11.9501116823055</v>
      </c>
      <c r="U9" s="9" t="n">
        <v>11.8491310819417</v>
      </c>
      <c r="V9" s="9" t="n">
        <v>11.7930727982639</v>
      </c>
      <c r="W9" s="9" t="n">
        <v>12.132482808715</v>
      </c>
      <c r="X9" s="9" t="n">
        <v>12.1486427240604</v>
      </c>
      <c r="Y9" s="9" t="n">
        <v>12.034262808102</v>
      </c>
      <c r="Z9" s="9" t="n">
        <v>11.8443632694713</v>
      </c>
      <c r="AA9" s="9" t="n">
        <v>11.6475523541334</v>
      </c>
      <c r="AB9" s="10" t="n">
        <v>11.3583901814158</v>
      </c>
      <c r="AC9" s="11" t="n">
        <v>11.9310996713506</v>
      </c>
    </row>
    <row r="10" customFormat="false" ht="12.75" hidden="false" customHeight="false" outlineLevel="0" collapsed="false">
      <c r="A10" s="12" t="s">
        <v>6</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row>
    <row r="11" customFormat="false" ht="12.75" hidden="false" customHeight="fals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row>
    <row r="12" customFormat="false" ht="12.75" hidden="false" customHeight="false" outlineLevel="0" collapsed="false">
      <c r="A12" s="14" t="s">
        <v>7</v>
      </c>
    </row>
    <row r="13" customFormat="false" ht="12.75" hidden="false" customHeight="false" outlineLevel="0" collapsed="false">
      <c r="A13" s="14" t="s">
        <v>8</v>
      </c>
    </row>
    <row r="14" customFormat="false" ht="13.5" hidden="false" customHeight="false" outlineLevel="0" collapsed="false">
      <c r="A14" s="15"/>
      <c r="B14" s="13"/>
      <c r="C14" s="13"/>
      <c r="D14" s="13"/>
      <c r="E14" s="13"/>
      <c r="F14" s="13"/>
      <c r="G14" s="13"/>
      <c r="H14" s="13"/>
      <c r="I14" s="13"/>
      <c r="J14" s="13"/>
      <c r="K14" s="13"/>
      <c r="L14" s="13"/>
      <c r="M14" s="13"/>
      <c r="N14" s="13"/>
      <c r="O14" s="13"/>
      <c r="P14" s="13"/>
      <c r="Q14" s="13"/>
      <c r="R14" s="13"/>
      <c r="S14" s="13"/>
      <c r="T14" s="13"/>
      <c r="U14" s="13"/>
      <c r="V14" s="13"/>
      <c r="W14" s="13"/>
      <c r="X14" s="13"/>
      <c r="Y14" s="13"/>
    </row>
    <row r="15" customFormat="false" ht="12.75" hidden="false" customHeight="false" outlineLevel="0" collapsed="false">
      <c r="A15" s="16" t="s">
        <v>9</v>
      </c>
      <c r="B15" s="17"/>
      <c r="C15" s="17"/>
      <c r="D15" s="17"/>
      <c r="E15" s="17"/>
      <c r="F15" s="17"/>
      <c r="G15" s="17"/>
      <c r="H15" s="17"/>
      <c r="I15" s="17"/>
      <c r="J15" s="17"/>
      <c r="K15" s="17"/>
      <c r="L15" s="17"/>
      <c r="M15" s="17"/>
      <c r="N15" s="17"/>
      <c r="O15" s="17"/>
      <c r="P15" s="17"/>
      <c r="Q15" s="17"/>
      <c r="R15" s="17"/>
      <c r="S15" s="17"/>
      <c r="T15" s="17"/>
      <c r="U15" s="17"/>
      <c r="V15" s="18"/>
    </row>
    <row r="16" customFormat="false" ht="12.75" hidden="false" customHeight="false" outlineLevel="0" collapsed="false">
      <c r="A16" s="19" t="s">
        <v>10</v>
      </c>
      <c r="B16" s="20"/>
      <c r="C16" s="20"/>
      <c r="D16" s="20"/>
      <c r="E16" s="20"/>
      <c r="F16" s="20"/>
      <c r="G16" s="20"/>
      <c r="H16" s="20"/>
      <c r="I16" s="20"/>
      <c r="J16" s="20"/>
      <c r="K16" s="20"/>
      <c r="L16" s="20"/>
      <c r="M16" s="20"/>
      <c r="N16" s="20"/>
      <c r="O16" s="20"/>
      <c r="P16" s="20"/>
      <c r="Q16" s="20"/>
      <c r="R16" s="20"/>
      <c r="S16" s="20"/>
      <c r="T16" s="20"/>
      <c r="U16" s="20"/>
      <c r="V16" s="21"/>
    </row>
    <row r="17" customFormat="false" ht="153" hidden="false" customHeight="true" outlineLevel="0" collapsed="false">
      <c r="A17" s="22" t="s">
        <v>11</v>
      </c>
      <c r="B17" s="22"/>
      <c r="C17" s="22"/>
      <c r="D17" s="22"/>
      <c r="E17" s="22"/>
      <c r="F17" s="22"/>
      <c r="G17" s="22"/>
      <c r="H17" s="22"/>
      <c r="I17" s="22"/>
      <c r="J17" s="22"/>
      <c r="K17" s="22"/>
      <c r="L17" s="22"/>
      <c r="M17" s="22"/>
      <c r="N17" s="22"/>
      <c r="O17" s="22"/>
      <c r="P17" s="22"/>
      <c r="Q17" s="22"/>
      <c r="R17" s="22"/>
      <c r="S17" s="22"/>
      <c r="T17" s="22"/>
      <c r="U17" s="22"/>
      <c r="V17" s="22"/>
    </row>
  </sheetData>
  <mergeCells count="1">
    <mergeCell ref="A17:V17"/>
  </mergeCells>
  <printOptions headings="false" gridLines="false" gridLinesSet="true" horizontalCentered="false" verticalCentered="false"/>
  <pageMargins left="0.479861111111111" right="0.559722222222222"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09:10:02Z</dcterms:created>
  <dc:creator>SDES</dc:creator>
  <dc:description/>
  <dc:language>en-US</dc:language>
  <cp:lastModifiedBy>JAMIN</cp:lastModifiedBy>
  <dcterms:modified xsi:type="dcterms:W3CDTF">2018-11-28T09:51:36Z</dcterms:modified>
  <cp:revision>0</cp:revision>
  <dc:subject>SNTEDD 2018</dc:subject>
  <dc:title>Part modale des transports collectifs de voyageurs (hors aérien) </dc:title>
</cp:coreProperties>
</file>