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xe 2 : S'engager dans l'économie circulaire et sobre en carbone </t>
  </si>
  <si>
    <t xml:space="preserve">Priorité 2.1. Réorienter les modèles de production, d'échange et de consommation</t>
  </si>
  <si>
    <t xml:space="preserve">Indicateur A2.6 : Répartition modale des transports intérieurs terrestres de marchandises</t>
  </si>
  <si>
    <t xml:space="preserve">Transport ferroviaire</t>
  </si>
  <si>
    <t xml:space="preserve">Transport routier</t>
  </si>
  <si>
    <t xml:space="preserve">Navigation fluviale</t>
  </si>
  <si>
    <t xml:space="preserve">En % des tonnes-km</t>
  </si>
  <si>
    <r>
      <rPr>
        <b val="true"/>
        <i val="true"/>
        <sz val="10"/>
        <rFont val="Arial"/>
        <family val="2"/>
      </rPr>
      <t xml:space="preserve">Note </t>
    </r>
    <r>
      <rPr>
        <i val="true"/>
        <sz val="10"/>
        <rFont val="Arial"/>
        <family val="2"/>
      </rPr>
      <t xml:space="preserve">: transit inclus, oléoducs exclus.</t>
    </r>
  </si>
  <si>
    <r>
      <rPr>
        <b val="true"/>
        <i val="true"/>
        <sz val="10"/>
        <rFont val="Arial"/>
        <family val="2"/>
      </rPr>
      <t xml:space="preserve">Source </t>
    </r>
    <r>
      <rPr>
        <i val="true"/>
        <sz val="10"/>
        <rFont val="Arial"/>
        <family val="2"/>
      </rPr>
      <t xml:space="preserve">: SDES ; Eurostat ; VNF</t>
    </r>
  </si>
  <si>
    <t xml:space="preserve">Définition</t>
  </si>
  <si>
    <t xml:space="preserve">L’indicateur présente la répartition modale entre le ferroviaire, le routier et le fluvial des transports intérieurs terrestres de marchandises sur la base des tonnes multipliées par les kilomètres parcourus (en % des tonnes km)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 * #,##0.00_ ;_ * \-#,##0.00_ ;_ * \-??_ ;_ @_ "/>
    <numFmt numFmtId="167" formatCode="#,##0"/>
    <numFmt numFmtId="168" formatCode="_-* #,##0.00&quot; €&quot;_-;\-* #,##0.00&quot; €&quot;_-;_-* \-??&quot; €&quot;_-;_-@_-"/>
    <numFmt numFmtId="169" formatCode="_-* #,##0.00\ [$€-1]_-;\-* #,##0.00\ [$€-1]_-;_-* \-??\ [$€-1]_-"/>
    <numFmt numFmtId="170" formatCode="_-* #,##0.00\ [$€]_-;\-* #,##0.00\ [$€]_-;_-* \-??\ [$€]_-;_-@_-"/>
    <numFmt numFmtId="171" formatCode="_-* #,##0.00\ _€_-;\-* #,##0.00\ _€_-;_-* \-??\ _€_-;_-@_-"/>
    <numFmt numFmtId="172" formatCode="0.00_)"/>
    <numFmt numFmtId="173" formatCode="\(##\);\(##\)"/>
    <numFmt numFmtId="174" formatCode="0\ %"/>
    <numFmt numFmtId="175" formatCode="#,##0.0"/>
    <numFmt numFmtId="176" formatCode="#,##0.00"/>
    <numFmt numFmtId="177" formatCode="#,##0.000"/>
    <numFmt numFmtId="178" formatCode="#,##0.0000"/>
    <numFmt numFmtId="179" formatCode="#,##0.0&quot; F&quot;"/>
    <numFmt numFmtId="180" formatCode="#,##0.00&quot; F&quot;"/>
    <numFmt numFmtId="181" formatCode="#,##0&quot; F&quot;"/>
    <numFmt numFmtId="182" formatCode="0.0%"/>
    <numFmt numFmtId="183" formatCode="0.00\ %"/>
    <numFmt numFmtId="184" formatCode="0.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7D0080"/>
      <name val="Calibri"/>
      <family val="2"/>
    </font>
    <font>
      <sz val="12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0"/>
      <color rgb="FF808080"/>
      <name val="Courier New"/>
      <family val="3"/>
    </font>
    <font>
      <sz val="10"/>
      <name val="Courier New"/>
      <family val="3"/>
    </font>
    <font>
      <b val="true"/>
      <sz val="10"/>
      <color rgb="FFFFFFFF"/>
      <name val="Arial"/>
      <family val="2"/>
    </font>
    <font>
      <b val="true"/>
      <sz val="10"/>
      <name val="Courier New"/>
      <family val="3"/>
    </font>
    <font>
      <sz val="8"/>
      <name val="Courier New"/>
      <family val="3"/>
    </font>
    <font>
      <b val="true"/>
      <i val="true"/>
      <sz val="10"/>
      <color rgb="FF6C1700"/>
      <name val="Courier New"/>
      <family val="3"/>
    </font>
    <font>
      <i val="true"/>
      <sz val="10"/>
      <color rgb="FF0000FF"/>
      <name val="Courier New"/>
      <family val="3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3333CC"/>
      <name val="Arial"/>
      <family val="2"/>
    </font>
    <font>
      <b val="true"/>
      <sz val="11"/>
      <color rgb="FF3333CC"/>
      <name val="Calibri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</font>
    <font>
      <sz val="8"/>
      <color rgb="FF000000"/>
      <name val="Comic Sans MS"/>
      <family val="4"/>
    </font>
    <font>
      <sz val="10"/>
      <color rgb="FFFF0000"/>
      <name val="Arial"/>
      <family val="2"/>
    </font>
    <font>
      <sz val="11"/>
      <color rgb="FF6C1700"/>
      <name val="Calibri"/>
      <family val="2"/>
    </font>
    <font>
      <b val="true"/>
      <i val="true"/>
      <sz val="16"/>
      <name val="Arial"/>
      <family val="2"/>
    </font>
    <font>
      <sz val="8"/>
      <name val="Arial"/>
      <family val="2"/>
    </font>
    <font>
      <sz val="10"/>
      <name val="Tahoma"/>
      <family val="2"/>
    </font>
    <font>
      <sz val="8"/>
      <name val="Tahoma"/>
      <family val="2"/>
    </font>
    <font>
      <sz val="10"/>
      <color rgb="FF666699"/>
      <name val="Arial"/>
      <family val="2"/>
    </font>
    <font>
      <b val="true"/>
      <sz val="12"/>
      <color rgb="FF666699"/>
      <name val="Arial"/>
      <family val="2"/>
    </font>
    <font>
      <b val="true"/>
      <sz val="11"/>
      <color rgb="FF424242"/>
      <name val="Calibri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Verdana"/>
      <family val="2"/>
    </font>
    <font>
      <sz val="10"/>
      <color rgb="FF008080"/>
      <name val="Courier New"/>
      <family val="3"/>
    </font>
    <font>
      <sz val="10"/>
      <color rgb="FF008000"/>
      <name val="Courier New"/>
      <family val="3"/>
    </font>
    <font>
      <i val="true"/>
      <sz val="9"/>
      <color rgb="FF6C1700"/>
      <name val="Verdana"/>
      <family val="2"/>
    </font>
    <font>
      <sz val="9"/>
      <color rgb="FF0000FF"/>
      <name val="Verdana"/>
      <family val="2"/>
    </font>
    <font>
      <b val="true"/>
      <sz val="9"/>
      <name val="Verdana"/>
      <family val="2"/>
    </font>
    <font>
      <b val="true"/>
      <sz val="10"/>
      <color rgb="FF008080"/>
      <name val="Courier New"/>
      <family val="3"/>
    </font>
    <font>
      <b val="true"/>
      <sz val="10"/>
      <color rgb="FF008000"/>
      <name val="Courier New"/>
      <family val="3"/>
    </font>
    <font>
      <b val="true"/>
      <i val="true"/>
      <sz val="9"/>
      <color rgb="FF6C1700"/>
      <name val="Verdana"/>
      <family val="2"/>
    </font>
    <font>
      <b val="true"/>
      <sz val="9"/>
      <color rgb="FF0000FF"/>
      <name val="Verdana"/>
      <family val="2"/>
    </font>
    <font>
      <b val="true"/>
      <sz val="9"/>
      <name val="Arial"/>
      <family val="2"/>
    </font>
    <font>
      <sz val="10"/>
      <color rgb="FF9EE2E4"/>
      <name val="Arial"/>
      <family val="2"/>
    </font>
    <font>
      <i val="true"/>
      <sz val="10"/>
      <name val="Arial"/>
      <family val="2"/>
    </font>
    <font>
      <sz val="10"/>
      <color rgb="FFCCFFCC"/>
      <name val="Arial"/>
      <family val="2"/>
    </font>
    <font>
      <b val="true"/>
      <sz val="18"/>
      <color rgb="FF3333CC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008000"/>
      <name val="Arial"/>
      <family val="0"/>
    </font>
    <font>
      <b val="true"/>
      <sz val="12"/>
      <color rgb="FF0080C0"/>
      <name val="Arial"/>
      <family val="0"/>
    </font>
  </fonts>
  <fills count="55">
    <fill>
      <patternFill patternType="none"/>
    </fill>
    <fill>
      <patternFill patternType="gray125"/>
    </fill>
    <fill>
      <patternFill patternType="solid">
        <fgColor rgb="FFFFFFFF"/>
        <bgColor rgb="FFF3FFF3"/>
      </patternFill>
    </fill>
    <fill>
      <patternFill patternType="solid">
        <fgColor rgb="FFE3E3E3"/>
        <bgColor rgb="FFE0E0E0"/>
      </patternFill>
    </fill>
    <fill>
      <patternFill patternType="solid">
        <fgColor rgb="FFFFFFC0"/>
        <bgColor rgb="FFFFFFCC"/>
      </patternFill>
    </fill>
    <fill>
      <patternFill patternType="solid">
        <fgColor rgb="FF9DE2E5"/>
        <bgColor rgb="FFA6CAF0"/>
      </patternFill>
    </fill>
    <fill>
      <patternFill patternType="solid">
        <fgColor rgb="FFC0C0FF"/>
        <bgColor rgb="FFBCC3DD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0FFC0"/>
      </patternFill>
    </fill>
    <fill>
      <patternFill patternType="solid">
        <fgColor rgb="FFCC99FF"/>
        <bgColor rgb="FFCC9CCC"/>
      </patternFill>
    </fill>
    <fill>
      <patternFill patternType="solid">
        <fgColor rgb="FFBCC3DD"/>
        <bgColor rgb="FFC0C0C0"/>
      </patternFill>
    </fill>
    <fill>
      <patternFill patternType="solid">
        <fgColor rgb="FFCCB399"/>
        <bgColor rgb="FFC0C0C0"/>
      </patternFill>
    </fill>
    <fill>
      <patternFill patternType="solid">
        <fgColor rgb="FFCCE6CC"/>
        <bgColor rgb="FFE0E0E0"/>
      </patternFill>
    </fill>
    <fill>
      <patternFill patternType="solid">
        <fgColor rgb="FFB9B3DE"/>
        <bgColor rgb="FFBCC3DD"/>
      </patternFill>
    </fill>
    <fill>
      <patternFill patternType="solid">
        <fgColor rgb="FFD3E5F8"/>
        <bgColor rgb="FFE0E0FF"/>
      </patternFill>
    </fill>
    <fill>
      <patternFill patternType="solid">
        <fgColor rgb="FFFFC0C0"/>
        <bgColor rgb="FFE6CEE6"/>
      </patternFill>
    </fill>
    <fill>
      <patternFill patternType="solid">
        <fgColor rgb="FFC0C0C0"/>
        <bgColor rgb="FFBCC3DD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80"/>
      </patternFill>
    </fill>
    <fill>
      <patternFill patternType="solid">
        <fgColor rgb="FFA6CAF0"/>
        <bgColor rgb="FFBCC3DD"/>
      </patternFill>
    </fill>
    <fill>
      <patternFill patternType="solid">
        <fgColor rgb="FF008080"/>
        <bgColor rgb="FF0080C0"/>
      </patternFill>
    </fill>
    <fill>
      <patternFill patternType="solid">
        <fgColor rgb="FF999933"/>
        <bgColor rgb="FF969696"/>
      </patternFill>
    </fill>
    <fill>
      <patternFill patternType="solid">
        <fgColor rgb="FF00FF00"/>
        <bgColor rgb="FF29CCD6"/>
      </patternFill>
    </fill>
    <fill>
      <patternFill patternType="solid">
        <fgColor rgb="FFCCCC99"/>
        <bgColor rgb="FFCBCBCB"/>
      </patternFill>
    </fill>
    <fill>
      <patternFill patternType="solid">
        <fgColor rgb="FF29CCD6"/>
        <bgColor rgb="FF54F7F7"/>
      </patternFill>
    </fill>
    <fill>
      <patternFill patternType="solid">
        <fgColor rgb="FF0080C0"/>
        <bgColor rgb="FF008080"/>
      </patternFill>
    </fill>
    <fill>
      <patternFill patternType="solid">
        <fgColor rgb="FF7D0080"/>
        <bgColor rgb="FF6C1700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996666"/>
        <bgColor rgb="FF996633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6C1700"/>
      </patternFill>
    </fill>
    <fill>
      <patternFill patternType="solid">
        <fgColor rgb="FF969696"/>
        <bgColor rgb="FF808080"/>
      </patternFill>
    </fill>
    <fill>
      <patternFill patternType="solid">
        <fgColor rgb="FFB480FF"/>
        <bgColor rgb="FFCC99FF"/>
      </patternFill>
    </fill>
    <fill>
      <patternFill patternType="solid">
        <fgColor rgb="FFE6CEE6"/>
        <bgColor rgb="FFE6CCFF"/>
      </patternFill>
    </fill>
    <fill>
      <patternFill patternType="solid">
        <fgColor rgb="FF333399"/>
        <bgColor rgb="FF3333CC"/>
      </patternFill>
    </fill>
    <fill>
      <patternFill patternType="solid">
        <fgColor rgb="FFFFFFCC"/>
        <bgColor rgb="FFFFFFC0"/>
      </patternFill>
    </fill>
    <fill>
      <patternFill patternType="darkGray">
        <fgColor rgb="FF94BF94"/>
        <bgColor rgb="FF969696"/>
      </patternFill>
    </fill>
    <fill>
      <patternFill patternType="solid">
        <fgColor rgb="FF008000"/>
        <bgColor rgb="FF259525"/>
      </patternFill>
    </fill>
    <fill>
      <patternFill patternType="solid">
        <fgColor rgb="FFF3FFF3"/>
        <bgColor rgb="FFFFFFFF"/>
      </patternFill>
    </fill>
    <fill>
      <patternFill patternType="solid">
        <fgColor rgb="FFC0FFC0"/>
        <bgColor rgb="FFCCFFCC"/>
      </patternFill>
    </fill>
    <fill>
      <patternFill patternType="solid">
        <fgColor rgb="FF259525"/>
        <bgColor rgb="FF008000"/>
      </patternFill>
    </fill>
    <fill>
      <patternFill patternType="solid">
        <fgColor rgb="FF94BF94"/>
        <bgColor rgb="FFC0C0C0"/>
      </patternFill>
    </fill>
    <fill>
      <patternFill patternType="solid">
        <fgColor rgb="FFB4FFFF"/>
        <bgColor rgb="FFCCFFCC"/>
      </patternFill>
    </fill>
    <fill>
      <patternFill patternType="solid">
        <fgColor rgb="FFFFA0A0"/>
        <bgColor rgb="FFFF8080"/>
      </patternFill>
    </fill>
    <fill>
      <patternFill patternType="darkGray">
        <fgColor rgb="FF7CE8FE"/>
        <bgColor rgb="FF54F7F7"/>
      </patternFill>
    </fill>
    <fill>
      <patternFill patternType="darkGray">
        <fgColor rgb="FF9DE2E5"/>
        <bgColor rgb="FF7CE8FE"/>
      </patternFill>
    </fill>
    <fill>
      <patternFill patternType="solid">
        <fgColor rgb="FFCBCBCB"/>
        <bgColor rgb="FFC0C0C0"/>
      </patternFill>
    </fill>
    <fill>
      <patternFill patternType="solid">
        <fgColor rgb="FFE0E0E0"/>
        <bgColor rgb="FFE3E3E3"/>
      </patternFill>
    </fill>
    <fill>
      <patternFill patternType="solid">
        <fgColor rgb="FFFFFF80"/>
        <bgColor rgb="FFFFFF99"/>
      </patternFill>
    </fill>
    <fill>
      <patternFill patternType="solid">
        <fgColor rgb="FF336666"/>
        <bgColor rgb="FF424242"/>
      </patternFill>
    </fill>
    <fill>
      <patternFill patternType="solid">
        <fgColor rgb="FFE6CCFF"/>
        <bgColor rgb="FFE6CEE6"/>
      </patternFill>
    </fill>
    <fill>
      <patternFill patternType="solid">
        <fgColor rgb="FF7CE8FE"/>
        <bgColor rgb="FF9DE2E5"/>
      </patternFill>
    </fill>
    <fill>
      <patternFill patternType="solid">
        <fgColor rgb="FFE0E0FF"/>
        <bgColor rgb="FFD3E5F8"/>
      </patternFill>
    </fill>
    <fill>
      <patternFill patternType="solid">
        <fgColor rgb="FF54F7F7"/>
        <bgColor rgb="FF7CE8FE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dashed">
        <color rgb="FFFF8080"/>
      </left>
      <right style="dashed">
        <color rgb="FFFF8080"/>
      </right>
      <top style="dashed">
        <color rgb="FFFF8080"/>
      </top>
      <bottom style="dashed">
        <color rgb="FFFF8080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>
        <color rgb="FF336666"/>
      </left>
      <right style="dashed">
        <color rgb="FF336666"/>
      </right>
      <top style="dashed">
        <color rgb="FF336666"/>
      </top>
      <bottom style="dashed">
        <color rgb="FF336666"/>
      </bottom>
      <diagonal/>
    </border>
    <border diagonalUp="false" diagonalDown="false">
      <left style="double">
        <color rgb="FF54F7F7"/>
      </left>
      <right style="double">
        <color rgb="FF54F7F7"/>
      </right>
      <top style="double">
        <color rgb="FF54F7F7"/>
      </top>
      <bottom style="double">
        <color rgb="FF54F7F7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C0"/>
      </left>
      <right style="thin">
        <color rgb="FF0080C0"/>
      </right>
      <top style="thin">
        <color rgb="FF0080C0"/>
      </top>
      <bottom style="thin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8080FF"/>
      </left>
      <right style="thin">
        <color rgb="FF8080FF"/>
      </right>
      <top style="thin">
        <color rgb="FF8080FF"/>
      </top>
      <bottom style="thin">
        <color rgb="FF808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/>
      <bottom style="thick">
        <color rgb="FF29CCD6"/>
      </bottom>
      <diagonal/>
    </border>
    <border diagonalUp="false" diagonalDown="false">
      <left/>
      <right/>
      <top/>
      <bottom style="medium">
        <color rgb="FF29CCD6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BCC3DD"/>
      </bottom>
      <diagonal/>
    </border>
    <border diagonalUp="false" diagonalDown="false">
      <left/>
      <right/>
      <top/>
      <bottom style="medium">
        <color rgb="FFBCC3DD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6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6" borderId="1" applyFont="true" applyBorder="true" applyAlignment="false" applyProtection="false"/>
    <xf numFmtId="164" fontId="14" fillId="32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4" fillId="32" borderId="2" applyFont="true" applyBorder="true" applyAlignment="false" applyProtection="false"/>
    <xf numFmtId="164" fontId="8" fillId="0" borderId="4" applyFont="true" applyBorder="true" applyAlignment="false" applyProtection="false"/>
    <xf numFmtId="164" fontId="14" fillId="32" borderId="2" applyFont="true" applyBorder="true" applyAlignment="false" applyProtection="false"/>
    <xf numFmtId="164" fontId="16" fillId="16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3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5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6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7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8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9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1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41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3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44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4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5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5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6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47" borderId="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8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7" border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1" border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1" border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3" border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9" border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5" border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5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50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9" borderId="0" applyFont="true" applyBorder="false" applyAlignment="false" applyProtection="false"/>
    <xf numFmtId="166" fontId="25" fillId="0" borderId="0" applyFont="true" applyBorder="false" applyAlignment="false" applyProtection="false"/>
    <xf numFmtId="164" fontId="0" fillId="36" borderId="17" applyFont="true" applyBorder="true" applyAlignment="false" applyProtection="false"/>
    <xf numFmtId="164" fontId="12" fillId="16" borderId="1" applyFont="true" applyBorder="true" applyAlignment="false" applyProtection="false"/>
    <xf numFmtId="167" fontId="26" fillId="0" border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24" border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" applyFont="true" applyBorder="true" applyAlignment="false" applyProtection="false"/>
    <xf numFmtId="164" fontId="29" fillId="18" borderId="1" applyFont="true" applyBorder="true" applyAlignment="false" applyProtection="false"/>
    <xf numFmtId="168" fontId="25" fillId="0" borderId="0" applyFont="true" applyBorder="false" applyAlignment="false" applyProtection="false"/>
    <xf numFmtId="168" fontId="25" fillId="0" borderId="0" applyFont="true" applyBorder="false" applyAlignment="false" applyProtection="false"/>
    <xf numFmtId="168" fontId="25" fillId="0" borderId="0" applyFont="true" applyBorder="false" applyAlignment="false" applyProtection="false"/>
    <xf numFmtId="169" fontId="25" fillId="0" borderId="0" applyFont="true" applyBorder="false" applyAlignment="false" applyProtection="false"/>
    <xf numFmtId="168" fontId="25" fillId="0" borderId="0" applyFont="true" applyBorder="false" applyAlignment="false" applyProtection="false"/>
    <xf numFmtId="168" fontId="25" fillId="0" borderId="0" applyFont="true" applyBorder="false" applyAlignment="false" applyProtection="false"/>
    <xf numFmtId="168" fontId="25" fillId="0" borderId="0" applyFont="true" applyBorder="false" applyAlignment="false" applyProtection="false"/>
    <xf numFmtId="168" fontId="25" fillId="0" borderId="0" applyFont="true" applyBorder="false" applyAlignment="false" applyProtection="false"/>
    <xf numFmtId="169" fontId="25" fillId="0" borderId="0" applyFont="true" applyBorder="false" applyAlignment="false" applyProtection="false"/>
    <xf numFmtId="168" fontId="25" fillId="0" borderId="0" applyFont="true" applyBorder="false" applyAlignment="false" applyProtection="false"/>
    <xf numFmtId="168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31" fillId="0" borderId="18" applyFont="true" applyBorder="true" applyAlignment="false" applyProtection="false"/>
    <xf numFmtId="164" fontId="32" fillId="0" borderId="19" applyFont="true" applyBorder="true" applyAlignment="false" applyProtection="false"/>
    <xf numFmtId="164" fontId="27" fillId="0" borderId="20" applyFont="true" applyBorder="true" applyAlignment="false" applyProtection="false"/>
    <xf numFmtId="164" fontId="27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29" fillId="3" borderId="1" applyFont="true" applyBorder="true" applyAlignment="false" applyProtection="false"/>
    <xf numFmtId="164" fontId="9" fillId="51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applyFont="true" applyBorder="true" applyAlignment="false" applyProtection="false"/>
    <xf numFmtId="164" fontId="35" fillId="18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0" applyFont="true" applyBorder="false" applyAlignment="false" applyProtection="false"/>
    <xf numFmtId="171" fontId="25" fillId="0" borderId="0" applyFont="true" applyBorder="false" applyAlignment="false" applyProtection="false"/>
    <xf numFmtId="171" fontId="25" fillId="0" borderId="0" applyFont="true" applyBorder="false" applyAlignment="false" applyProtection="false"/>
    <xf numFmtId="171" fontId="25" fillId="0" borderId="0" applyFont="true" applyBorder="false" applyAlignment="false" applyProtection="false"/>
    <xf numFmtId="171" fontId="25" fillId="0" borderId="0" applyFont="true" applyBorder="false" applyAlignment="false" applyProtection="false"/>
    <xf numFmtId="171" fontId="25" fillId="0" borderId="0" applyFont="true" applyBorder="false" applyAlignment="false" applyProtection="false"/>
    <xf numFmtId="171" fontId="25" fillId="0" borderId="0" applyFont="true" applyBorder="false" applyAlignment="false" applyProtection="false"/>
    <xf numFmtId="171" fontId="25" fillId="0" borderId="0" applyFont="true" applyBorder="false" applyAlignment="false" applyProtection="false"/>
    <xf numFmtId="168" fontId="25" fillId="0" borderId="0" applyFont="true" applyBorder="false" applyAlignment="false" applyProtection="false"/>
    <xf numFmtId="168" fontId="25" fillId="0" borderId="0" applyFont="true" applyBorder="false" applyAlignment="false" applyProtection="false"/>
    <xf numFmtId="164" fontId="3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false" applyProtection="false"/>
    <xf numFmtId="164" fontId="37" fillId="18" borderId="0" applyFont="true" applyBorder="false" applyAlignment="false" applyProtection="false"/>
    <xf numFmtId="164" fontId="37" fillId="18" borderId="0" applyFont="true" applyBorder="false" applyAlignment="false" applyProtection="false"/>
    <xf numFmtId="164" fontId="3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7" applyFont="true" applyBorder="true" applyAlignment="false" applyProtection="false"/>
    <xf numFmtId="164" fontId="25" fillId="4" borderId="17" applyFont="true" applyBorder="true" applyAlignment="false" applyProtection="false"/>
    <xf numFmtId="164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17" applyFont="true" applyBorder="true" applyAlignment="false" applyProtection="false"/>
    <xf numFmtId="164" fontId="25" fillId="4" borderId="17" applyFont="true" applyBorder="true" applyAlignment="false" applyProtection="false"/>
    <xf numFmtId="173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21" applyFont="true" applyBorder="true" applyAlignment="false" applyProtection="false"/>
    <xf numFmtId="174" fontId="25" fillId="0" borderId="0" applyFont="true" applyBorder="false" applyAlignment="false" applyProtection="false"/>
    <xf numFmtId="174" fontId="25" fillId="0" borderId="0" applyFont="true" applyBorder="false" applyAlignment="false" applyProtection="false"/>
    <xf numFmtId="174" fontId="25" fillId="0" borderId="0" applyFont="true" applyBorder="false" applyAlignment="false" applyProtection="false"/>
    <xf numFmtId="174" fontId="25" fillId="0" borderId="0" applyFont="true" applyBorder="false" applyAlignment="false" applyProtection="false"/>
    <xf numFmtId="174" fontId="25" fillId="0" borderId="0" applyFont="true" applyBorder="false" applyAlignment="false" applyProtection="false"/>
    <xf numFmtId="174" fontId="25" fillId="0" borderId="0" applyFont="true" applyBorder="false" applyAlignment="false" applyProtection="false"/>
    <xf numFmtId="174" fontId="25" fillId="0" borderId="0" applyFont="true" applyBorder="false" applyAlignment="false" applyProtection="false"/>
    <xf numFmtId="164" fontId="25" fillId="4" borderId="17" applyFont="true" applyBorder="true" applyAlignment="false" applyProtection="false"/>
    <xf numFmtId="164" fontId="44" fillId="16" borderId="21" applyFont="true" applyBorder="true" applyAlignment="false" applyProtection="false"/>
    <xf numFmtId="164" fontId="11" fillId="12" borderId="0" applyFont="true" applyBorder="false" applyAlignment="false" applyProtection="false"/>
    <xf numFmtId="164" fontId="44" fillId="2" borderId="21" applyFont="true" applyBorder="true" applyAlignment="false" applyProtection="false"/>
    <xf numFmtId="164" fontId="45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75" fontId="47" fillId="51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51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51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51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51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51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51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51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51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51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51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51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0" fillId="51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51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51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51" border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2" fillId="52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52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2" fillId="52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52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52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52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52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52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4" fillId="52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4" fillId="52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4" fillId="52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5" fillId="52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5" fillId="52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52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52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52" border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7" fillId="53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53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53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53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53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53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53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53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53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53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53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53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0" fillId="53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53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53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53" border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2" fillId="1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1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2" fillId="1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1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1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4" fillId="1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4" fillId="1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4" fillId="1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5" fillId="1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5" fillId="1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1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4" border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15" border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54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54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48" border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7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1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1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3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9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8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8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5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5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31" fillId="0" borderId="18" applyFont="true" applyBorder="true" applyAlignment="false" applyProtection="false"/>
    <xf numFmtId="164" fontId="32" fillId="0" borderId="19" applyFont="true" applyBorder="true" applyAlignment="false" applyProtection="false"/>
    <xf numFmtId="164" fontId="27" fillId="0" borderId="20" applyFont="true" applyBorder="true" applyAlignment="false" applyProtection="false"/>
    <xf numFmtId="164" fontId="27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28" applyFont="true" applyBorder="true" applyAlignment="false" applyProtection="false"/>
    <xf numFmtId="164" fontId="64" fillId="0" borderId="19" applyFont="true" applyBorder="true" applyAlignment="false" applyProtection="false"/>
    <xf numFmtId="164" fontId="65" fillId="0" borderId="29" applyFont="true" applyBorder="true" applyAlignment="false" applyProtection="false"/>
    <xf numFmtId="164" fontId="65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6" fillId="5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7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applyFont="true" applyBorder="false" applyAlignment="false" applyProtection="false"/>
    <xf numFmtId="164" fontId="63" fillId="0" borderId="30" applyFont="true" applyBorder="true" applyAlignment="false" applyProtection="false"/>
    <xf numFmtId="164" fontId="64" fillId="0" borderId="31" applyFont="true" applyBorder="true" applyAlignment="false" applyProtection="false"/>
    <xf numFmtId="164" fontId="65" fillId="0" borderId="32" applyFont="true" applyBorder="true" applyAlignment="false" applyProtection="false"/>
    <xf numFmtId="164" fontId="65" fillId="0" borderId="0" applyFont="true" applyBorder="false" applyAlignment="false" applyProtection="false"/>
    <xf numFmtId="164" fontId="68" fillId="0" borderId="33" applyFont="true" applyBorder="true" applyAlignment="false" applyProtection="false"/>
    <xf numFmtId="164" fontId="68" fillId="0" borderId="34" applyFont="true" applyBorder="true" applyAlignment="false" applyProtection="false"/>
    <xf numFmtId="164" fontId="61" fillId="0" borderId="0" applyFont="true" applyBorder="false" applyAlignment="false" applyProtection="false"/>
    <xf numFmtId="164" fontId="31" fillId="0" borderId="18" applyFont="true" applyBorder="true" applyAlignment="false" applyProtection="false"/>
    <xf numFmtId="164" fontId="32" fillId="0" borderId="19" applyFont="true" applyBorder="true" applyAlignment="false" applyProtection="false"/>
    <xf numFmtId="164" fontId="27" fillId="0" borderId="20" applyFont="true" applyBorder="true" applyAlignment="false" applyProtection="false"/>
    <xf numFmtId="164" fontId="9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4" fillId="32" borderId="2" applyFont="true" applyBorder="true" applyAlignment="false" applyProtection="false"/>
    <xf numFmtId="164" fontId="69" fillId="32" borderId="2" applyFont="true" applyBorder="true" applyAlignment="false" applyProtection="false"/>
    <xf numFmtId="164" fontId="8" fillId="0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50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9" borderId="0" applyFont="true" applyBorder="false" applyAlignment="false" applyProtection="false"/>
    <xf numFmtId="164" fontId="25" fillId="8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31" borderId="0" applyFont="true" applyBorder="false" applyAlignment="false" applyProtection="false"/>
    <xf numFmtId="164" fontId="25" fillId="1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2" borderId="0" xfId="2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5" borderId="15" xfId="2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5" fillId="0" borderId="15" xfId="2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ccent1" xfId="20"/>
    <cellStyle name="20 % - Accent2" xfId="21"/>
    <cellStyle name="20 % - Accent3" xfId="22"/>
    <cellStyle name="20 % - Accent4" xfId="23"/>
    <cellStyle name="20 % - Accent5" xfId="24"/>
    <cellStyle name="20 % - Accent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Colore 1" xfId="32"/>
    <cellStyle name="20% - Colore 2" xfId="33"/>
    <cellStyle name="20% - Colore 3" xfId="34"/>
    <cellStyle name="20% - Colore 4" xfId="35"/>
    <cellStyle name="20% - Colore 5" xfId="36"/>
    <cellStyle name="20% - Colore 6" xfId="37"/>
    <cellStyle name="20% - Énfasis1" xfId="38"/>
    <cellStyle name="20% - Énfasis2" xfId="39"/>
    <cellStyle name="20% - Énfasis3" xfId="40"/>
    <cellStyle name="20% - Énfasis4" xfId="41"/>
    <cellStyle name="20% - Énfasis5" xfId="42"/>
    <cellStyle name="20% - Énfasis6" xfId="43"/>
    <cellStyle name="20 % - Accent1" xfId="44"/>
    <cellStyle name="20 % - Accent2" xfId="45"/>
    <cellStyle name="20 % - Accent3" xfId="46"/>
    <cellStyle name="20 % - Accent4" xfId="47"/>
    <cellStyle name="20 % - Accent5" xfId="48"/>
    <cellStyle name="20 % - Accent6" xfId="49"/>
    <cellStyle name="40 % - Accent1" xfId="50"/>
    <cellStyle name="40 % - Accent2" xfId="51"/>
    <cellStyle name="40 % - Accent3" xfId="52"/>
    <cellStyle name="40 % - Accent4" xfId="53"/>
    <cellStyle name="40 % - Accent5" xfId="54"/>
    <cellStyle name="40 % - Accent6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Colore 1" xfId="62"/>
    <cellStyle name="40% - Colore 2" xfId="63"/>
    <cellStyle name="40% - Colore 3" xfId="64"/>
    <cellStyle name="40% - Colore 4" xfId="65"/>
    <cellStyle name="40% - Colore 5" xfId="66"/>
    <cellStyle name="40% - Colore 6" xfId="67"/>
    <cellStyle name="40% - Énfasis1" xfId="68"/>
    <cellStyle name="40% - Énfasis2" xfId="69"/>
    <cellStyle name="40% - Énfasis3" xfId="70"/>
    <cellStyle name="40% - Énfasis4" xfId="71"/>
    <cellStyle name="40% - Énfasis5" xfId="72"/>
    <cellStyle name="40% - Énfasis6" xfId="73"/>
    <cellStyle name="40 % - Accent1" xfId="74"/>
    <cellStyle name="40 % - Accent2" xfId="75"/>
    <cellStyle name="40 % - Accent3" xfId="76"/>
    <cellStyle name="40 % - Accent4" xfId="77"/>
    <cellStyle name="40 % - Accent5" xfId="78"/>
    <cellStyle name="40 % - Accent6" xfId="79"/>
    <cellStyle name="60 % - Accent1" xfId="80"/>
    <cellStyle name="60 % - Accent2" xfId="81"/>
    <cellStyle name="60 % - Accent3" xfId="82"/>
    <cellStyle name="60 % - Accent4" xfId="83"/>
    <cellStyle name="60 % - Accent5" xfId="84"/>
    <cellStyle name="60 % - Accent6" xfId="85"/>
    <cellStyle name="60% - Accent1" xfId="86"/>
    <cellStyle name="60% - Accent2" xfId="87"/>
    <cellStyle name="60% - Accent3" xfId="88"/>
    <cellStyle name="60% - Accent4" xfId="89"/>
    <cellStyle name="60% - Accent5" xfId="90"/>
    <cellStyle name="60% - Accent6" xfId="91"/>
    <cellStyle name="60% - Colore 1" xfId="92"/>
    <cellStyle name="60% - Colore 2" xfId="93"/>
    <cellStyle name="60% - Colore 3" xfId="94"/>
    <cellStyle name="60% - Colore 4" xfId="95"/>
    <cellStyle name="60% - Colore 5" xfId="96"/>
    <cellStyle name="60% - Colore 6" xfId="97"/>
    <cellStyle name="60% - Énfasis1" xfId="98"/>
    <cellStyle name="60% - Énfasis2" xfId="99"/>
    <cellStyle name="60% - Énfasis3" xfId="100"/>
    <cellStyle name="60% - Énfasis4" xfId="101"/>
    <cellStyle name="60% - Énfasis5" xfId="102"/>
    <cellStyle name="60% - Énfasis6" xfId="103"/>
    <cellStyle name="60 % - Accent1" xfId="104"/>
    <cellStyle name="60 % - Accent2" xfId="105"/>
    <cellStyle name="60 % - Accent3" xfId="106"/>
    <cellStyle name="60 % - Accent4" xfId="107"/>
    <cellStyle name="60 % - Accent5" xfId="108"/>
    <cellStyle name="60 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vertissement" xfId="116"/>
    <cellStyle name="Bad 1" xfId="117"/>
    <cellStyle name="Bon" xfId="118"/>
    <cellStyle name="Buena" xfId="119"/>
    <cellStyle name="Calcolo" xfId="120"/>
    <cellStyle name="Calcul" xfId="121"/>
    <cellStyle name="Calculation" xfId="122"/>
    <cellStyle name="Celda de comprobación" xfId="123"/>
    <cellStyle name="Celda vinculada" xfId="124"/>
    <cellStyle name="Cella collegata" xfId="125"/>
    <cellStyle name="Cella da controllare" xfId="126"/>
    <cellStyle name="Cellule liée" xfId="127"/>
    <cellStyle name="Check Cell" xfId="128"/>
    <cellStyle name="classeur | commentaire" xfId="129"/>
    <cellStyle name="classeur | extraction | series | particulier" xfId="130"/>
    <cellStyle name="classeur | extraction | series | quinquenal" xfId="131"/>
    <cellStyle name="classeur | extraction | series | sept dernieres" xfId="132"/>
    <cellStyle name="classeur | extraction | structure | dernier" xfId="133"/>
    <cellStyle name="classeur | extraction | structure | deux derniers" xfId="134"/>
    <cellStyle name="classeur | extraction | structure | particulier" xfId="135"/>
    <cellStyle name="classeur | historique" xfId="136"/>
    <cellStyle name="classeur | note | numero" xfId="137"/>
    <cellStyle name="classeur | note | texte" xfId="138"/>
    <cellStyle name="classeur | periodicite | annee scolaire" xfId="139"/>
    <cellStyle name="classeur | periodicite | annuelle" xfId="140"/>
    <cellStyle name="classeur | periodicite | autre" xfId="141"/>
    <cellStyle name="classeur | periodicite | bimestrielle" xfId="142"/>
    <cellStyle name="classeur | periodicite | mensuelle" xfId="143"/>
    <cellStyle name="classeur | periodicite | semestrielle" xfId="144"/>
    <cellStyle name="classeur | periodicite | trimestrielle" xfId="145"/>
    <cellStyle name="classeur | reference | aucune" xfId="146"/>
    <cellStyle name="classeur | reference | tabl-series compose" xfId="147"/>
    <cellStyle name="classeur | reference | tabl-series simple (particulier)" xfId="148"/>
    <cellStyle name="classeur | reference | tabl-series simple (standard)" xfId="149"/>
    <cellStyle name="classeur | reference | tabl-structure (particulier)" xfId="150"/>
    <cellStyle name="classeur | reference | tabl-structure (standard)" xfId="151"/>
    <cellStyle name="classeur | theme | intitule" xfId="152"/>
    <cellStyle name="classeur | theme | notice explicative" xfId="153"/>
    <cellStyle name="classeur | titre | niveau 1" xfId="154"/>
    <cellStyle name="classeur | titre | niveau 2" xfId="155"/>
    <cellStyle name="classeur | titre | niveau 3" xfId="156"/>
    <cellStyle name="classeur | titre | niveau 4" xfId="157"/>
    <cellStyle name="classeur | titre | niveau 5" xfId="158"/>
    <cellStyle name="coin" xfId="159"/>
    <cellStyle name="Colore 1" xfId="160"/>
    <cellStyle name="Colore 2" xfId="161"/>
    <cellStyle name="Colore 3" xfId="162"/>
    <cellStyle name="Colore 4" xfId="163"/>
    <cellStyle name="Colore 5" xfId="164"/>
    <cellStyle name="Colore 6" xfId="165"/>
    <cellStyle name="Comma 2" xfId="166"/>
    <cellStyle name="Commentaire" xfId="167"/>
    <cellStyle name="Cálculo" xfId="168"/>
    <cellStyle name="donn_normal" xfId="169"/>
    <cellStyle name="Encabezado 4" xfId="170"/>
    <cellStyle name="ent_col_ser" xfId="171"/>
    <cellStyle name="Entrada" xfId="172"/>
    <cellStyle name="Entrée" xfId="173"/>
    <cellStyle name="Euro" xfId="174"/>
    <cellStyle name="Euro 2" xfId="175"/>
    <cellStyle name="Euro 2 2" xfId="176"/>
    <cellStyle name="Euro 2 3" xfId="177"/>
    <cellStyle name="Euro 2_ANNÉE 2015" xfId="178"/>
    <cellStyle name="Euro 3" xfId="179"/>
    <cellStyle name="Euro 4" xfId="180"/>
    <cellStyle name="Euro 4 2" xfId="181"/>
    <cellStyle name="Euro 4 3" xfId="182"/>
    <cellStyle name="Euro 4_ANNÉE 2015" xfId="183"/>
    <cellStyle name="Euro 5" xfId="184"/>
    <cellStyle name="Euro 6" xfId="185"/>
    <cellStyle name="Euro_ANNÉE 2015" xfId="186"/>
    <cellStyle name="Explanatory Text" xfId="187"/>
    <cellStyle name="Good 1" xfId="188"/>
    <cellStyle name="Heading 1 1" xfId="189"/>
    <cellStyle name="Heading 2 1" xfId="190"/>
    <cellStyle name="Heading 3" xfId="191"/>
    <cellStyle name="Heading 4" xfId="192"/>
    <cellStyle name="Incorrecto" xfId="193"/>
    <cellStyle name="Input" xfId="194"/>
    <cellStyle name="Insatisfaisant" xfId="195"/>
    <cellStyle name="Lien hypertexte 2" xfId="196"/>
    <cellStyle name="Ligne détail" xfId="197"/>
    <cellStyle name="Linked Cell" xfId="198"/>
    <cellStyle name="MEV4" xfId="199"/>
    <cellStyle name="MEV5" xfId="200"/>
    <cellStyle name="Milliers 2" xfId="201"/>
    <cellStyle name="Milliers 2 2" xfId="202"/>
    <cellStyle name="Milliers 2 3" xfId="203"/>
    <cellStyle name="Milliers 2_ANNÉE 2015" xfId="204"/>
    <cellStyle name="Milliers 3" xfId="205"/>
    <cellStyle name="Milliers 4" xfId="206"/>
    <cellStyle name="Milliers 5" xfId="207"/>
    <cellStyle name="Milliers 6" xfId="208"/>
    <cellStyle name="Monétaire 2" xfId="209"/>
    <cellStyle name="Monétaire 3" xfId="210"/>
    <cellStyle name="N?rmal_la?oux_larou?" xfId="211"/>
    <cellStyle name="Neutral 1" xfId="212"/>
    <cellStyle name="Neutrale" xfId="213"/>
    <cellStyle name="Neutre" xfId="214"/>
    <cellStyle name="Norma?_On Hol?" xfId="215"/>
    <cellStyle name="Normal - Style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6" xfId="223"/>
    <cellStyle name="Normal 17" xfId="224"/>
    <cellStyle name="Normal 18" xfId="225"/>
    <cellStyle name="Normal 19" xfId="226"/>
    <cellStyle name="Normal 2" xfId="227"/>
    <cellStyle name="Normal 2 2" xfId="228"/>
    <cellStyle name="Normal 2 3" xfId="229"/>
    <cellStyle name="Normal 2_ANNÉE 2015" xfId="230"/>
    <cellStyle name="Normal 3" xfId="231"/>
    <cellStyle name="Normal 3 2" xfId="232"/>
    <cellStyle name="Normal 3 3" xfId="233"/>
    <cellStyle name="Normal 3_ANNÉE 2015" xfId="234"/>
    <cellStyle name="Normal 4" xfId="235"/>
    <cellStyle name="Normal 4 2" xfId="236"/>
    <cellStyle name="Normal 4 3" xfId="237"/>
    <cellStyle name="Normal 4 4" xfId="238"/>
    <cellStyle name="Normal 4_ANNÉE 2015" xfId="239"/>
    <cellStyle name="Normal 5" xfId="240"/>
    <cellStyle name="Normal 5 2" xfId="241"/>
    <cellStyle name="Normal 5 3" xfId="242"/>
    <cellStyle name="Normal 5_ANNÉE 2015" xfId="243"/>
    <cellStyle name="Normal 6" xfId="244"/>
    <cellStyle name="Normal 6 2" xfId="245"/>
    <cellStyle name="Normal 6 3" xfId="246"/>
    <cellStyle name="Normal 6 4" xfId="247"/>
    <cellStyle name="Normal 6_ANNÉE 2015" xfId="248"/>
    <cellStyle name="Normal 7" xfId="249"/>
    <cellStyle name="Normal 8" xfId="250"/>
    <cellStyle name="Normal 9" xfId="251"/>
    <cellStyle name="Normal_RevueCGDD_NAMEA_CO2_figures" xfId="252"/>
    <cellStyle name="Normaᷬ_On Holᷤ" xfId="253"/>
    <cellStyle name="Nota" xfId="254"/>
    <cellStyle name="Notas" xfId="255"/>
    <cellStyle name="note 1" xfId="256"/>
    <cellStyle name="Note 2" xfId="257"/>
    <cellStyle name="Note_année 2015" xfId="258"/>
    <cellStyle name="num_note" xfId="259"/>
    <cellStyle name="N䃯rmal_la䇲oux_larou᷸" xfId="260"/>
    <cellStyle name="Output" xfId="261"/>
    <cellStyle name="Pourcentage 2" xfId="262"/>
    <cellStyle name="Pourcentage 3" xfId="263"/>
    <cellStyle name="Pourcentage 4" xfId="264"/>
    <cellStyle name="Pourcentage 5" xfId="265"/>
    <cellStyle name="Pourcentage 6" xfId="266"/>
    <cellStyle name="Pourcentage 7" xfId="267"/>
    <cellStyle name="Pourcentage 8" xfId="268"/>
    <cellStyle name="Remarque" xfId="269"/>
    <cellStyle name="Salida" xfId="270"/>
    <cellStyle name="Satisfaisant" xfId="271"/>
    <cellStyle name="Sortie" xfId="272"/>
    <cellStyle name="Table du pilote - Catégorie" xfId="273"/>
    <cellStyle name="Table du pilote - Champ" xfId="274"/>
    <cellStyle name="Table du pilote - Coin" xfId="275"/>
    <cellStyle name="Table du pilote - Résultat" xfId="276"/>
    <cellStyle name="Table du pilote - Titre" xfId="277"/>
    <cellStyle name="Table du pilote - Valeur" xfId="278"/>
    <cellStyle name="tableau | cellule | (normal) | decimal 1" xfId="279"/>
    <cellStyle name="tableau | cellule | (normal) | decimal 2" xfId="280"/>
    <cellStyle name="tableau | cellule | (normal) | decimal 3" xfId="281"/>
    <cellStyle name="tableau | cellule | (normal) | decimal 4" xfId="282"/>
    <cellStyle name="tableau | cellule | (normal) | entier" xfId="283"/>
    <cellStyle name="tableau | cellule | (normal) | euro | decimal 1" xfId="284"/>
    <cellStyle name="tableau | cellule | (normal) | euro | decimal 2" xfId="285"/>
    <cellStyle name="tableau | cellule | (normal) | euro | entier" xfId="286"/>
    <cellStyle name="tableau | cellule | (normal) | franc | decimal 1" xfId="287"/>
    <cellStyle name="tableau | cellule | (normal) | franc | decimal 2" xfId="288"/>
    <cellStyle name="tableau | cellule | (normal) | franc | entier" xfId="289"/>
    <cellStyle name="tableau | cellule | (normal) | pourcentage | decimal 1" xfId="290"/>
    <cellStyle name="tableau | cellule | (normal) | pourcentage | decimal 2" xfId="291"/>
    <cellStyle name="tableau | cellule | (normal) | pourcentage | entier" xfId="292"/>
    <cellStyle name="tableau | cellule | (normal) | standard" xfId="293"/>
    <cellStyle name="tableau | cellule | (normal) | texte" xfId="294"/>
    <cellStyle name="tableau | cellule | (total) | decimal 1" xfId="295"/>
    <cellStyle name="tableau | cellule | (total) | decimal 2" xfId="296"/>
    <cellStyle name="tableau | cellule | (total) | decimal 3" xfId="297"/>
    <cellStyle name="tableau | cellule | (total) | decimal 4" xfId="298"/>
    <cellStyle name="tableau | cellule | (total) | entier" xfId="299"/>
    <cellStyle name="tableau | cellule | (total) | euro | decimal 1" xfId="300"/>
    <cellStyle name="tableau | cellule | (total) | euro | decimal 2" xfId="301"/>
    <cellStyle name="tableau | cellule | (total) | euro | entier" xfId="302"/>
    <cellStyle name="tableau | cellule | (total) | franc | decimal 1" xfId="303"/>
    <cellStyle name="tableau | cellule | (total) | franc | decimal 2" xfId="304"/>
    <cellStyle name="tableau | cellule | (total) | franc | entier" xfId="305"/>
    <cellStyle name="tableau | cellule | (total) | pourcentage | decimal 1" xfId="306"/>
    <cellStyle name="tableau | cellule | (total) | pourcentage | decimal 2" xfId="307"/>
    <cellStyle name="tableau | cellule | (total) | pourcentage | entier" xfId="308"/>
    <cellStyle name="tableau | cellule | (total) | standard" xfId="309"/>
    <cellStyle name="tableau | cellule | (total) | texte" xfId="310"/>
    <cellStyle name="tableau | cellule | normal | decimal 1" xfId="311"/>
    <cellStyle name="tableau | cellule | normal | decimal 2" xfId="312"/>
    <cellStyle name="tableau | cellule | normal | decimal 3" xfId="313"/>
    <cellStyle name="tableau | cellule | normal | decimal 4" xfId="314"/>
    <cellStyle name="tableau | cellule | normal | entier" xfId="315"/>
    <cellStyle name="tableau | cellule | normal | euro | decimal 1" xfId="316"/>
    <cellStyle name="tableau | cellule | normal | euro | decimal 2" xfId="317"/>
    <cellStyle name="tableau | cellule | normal | euro | entier" xfId="318"/>
    <cellStyle name="tableau | cellule | normal | franc | decimal 1" xfId="319"/>
    <cellStyle name="tableau | cellule | normal | franc | decimal 2" xfId="320"/>
    <cellStyle name="tableau | cellule | normal | franc | entier" xfId="321"/>
    <cellStyle name="tableau | cellule | normal | pourcentage | decimal 1" xfId="322"/>
    <cellStyle name="tableau | cellule | normal | pourcentage | decimal 2" xfId="323"/>
    <cellStyle name="tableau | cellule | normal | pourcentage | entier" xfId="324"/>
    <cellStyle name="tableau | cellule | normal | standard" xfId="325"/>
    <cellStyle name="tableau | cellule | normal | texte" xfId="326"/>
    <cellStyle name="tableau | cellule | total | decimal 1" xfId="327"/>
    <cellStyle name="tableau | cellule | total | decimal 2" xfId="328"/>
    <cellStyle name="tableau | cellule | total | decimal 3" xfId="329"/>
    <cellStyle name="tableau | cellule | total | decimal 4" xfId="330"/>
    <cellStyle name="tableau | cellule | total | entier" xfId="331"/>
    <cellStyle name="tableau | cellule | total | euro | decimal 1" xfId="332"/>
    <cellStyle name="tableau | cellule | total | euro | decimal 2" xfId="333"/>
    <cellStyle name="tableau | cellule | total | euro | entier" xfId="334"/>
    <cellStyle name="tableau | cellule | total | franc | decimal 1" xfId="335"/>
    <cellStyle name="tableau | cellule | total | franc | decimal 2" xfId="336"/>
    <cellStyle name="tableau | cellule | total | franc | entier" xfId="337"/>
    <cellStyle name="tableau | cellule | total | pourcentage | decimal 1" xfId="338"/>
    <cellStyle name="tableau | cellule | total | pourcentage | decimal 2" xfId="339"/>
    <cellStyle name="tableau | cellule | total | pourcentage | entier" xfId="340"/>
    <cellStyle name="tableau | cellule | total | standard" xfId="341"/>
    <cellStyle name="tableau | cellule | total | texte" xfId="342"/>
    <cellStyle name="tableau | coin superieur gauche" xfId="343"/>
    <cellStyle name="tableau | entete-colonne | series" xfId="344"/>
    <cellStyle name="tableau | entete-colonne | structure | normal" xfId="345"/>
    <cellStyle name="tableau | entete-colonne | structure | total" xfId="346"/>
    <cellStyle name="tableau | entete-ligne | normal" xfId="347"/>
    <cellStyle name="tableau | entete-ligne | total" xfId="348"/>
    <cellStyle name="tableau | indice | plage de cellules" xfId="349"/>
    <cellStyle name="tableau | indice | texte" xfId="350"/>
    <cellStyle name="tableau | ligne de cesure" xfId="351"/>
    <cellStyle name="tableau | ligne-titre | niveau1" xfId="352"/>
    <cellStyle name="tableau | ligne-titre | niveau2" xfId="353"/>
    <cellStyle name="tableau | ligne-titre | niveau3" xfId="354"/>
    <cellStyle name="tableau | ligne-titre | niveau4" xfId="355"/>
    <cellStyle name="tableau | ligne-titre | niveau5" xfId="356"/>
    <cellStyle name="tableau | source | plage de cellules" xfId="357"/>
    <cellStyle name="tableau | source | texte" xfId="358"/>
    <cellStyle name="tableau | unite | plage de cellules" xfId="359"/>
    <cellStyle name="tableau | unite | texte" xfId="360"/>
    <cellStyle name="Testo avviso" xfId="361"/>
    <cellStyle name="Testo descrittivo" xfId="362"/>
    <cellStyle name="Texte explicatif" xfId="363"/>
    <cellStyle name="Texto de advertencia" xfId="364"/>
    <cellStyle name="Texto explicativo" xfId="365"/>
    <cellStyle name="Title" xfId="366"/>
    <cellStyle name="Titolo" xfId="367"/>
    <cellStyle name="Titolo 1" xfId="368"/>
    <cellStyle name="Titolo 2" xfId="369"/>
    <cellStyle name="Titolo 3" xfId="370"/>
    <cellStyle name="Titolo 4" xfId="371"/>
    <cellStyle name="Titolo_ANNÉE 2015" xfId="372"/>
    <cellStyle name="Titre" xfId="373"/>
    <cellStyle name="Titre 1" xfId="374"/>
    <cellStyle name="Titre 2" xfId="375"/>
    <cellStyle name="Titre 3" xfId="376"/>
    <cellStyle name="Titre 4" xfId="377"/>
    <cellStyle name="Titre 5" xfId="378"/>
    <cellStyle name="Titre colonnes" xfId="379"/>
    <cellStyle name="Titre lignes" xfId="380"/>
    <cellStyle name="Titre " xfId="381"/>
    <cellStyle name="Titre 1" xfId="382"/>
    <cellStyle name="Titre 2" xfId="383"/>
    <cellStyle name="Titre 3" xfId="384"/>
    <cellStyle name="Titre 4" xfId="385"/>
    <cellStyle name="Total" xfId="386"/>
    <cellStyle name="Totale" xfId="387"/>
    <cellStyle name="Título" xfId="388"/>
    <cellStyle name="Título 1" xfId="389"/>
    <cellStyle name="Título 2" xfId="390"/>
    <cellStyle name="Título 3" xfId="391"/>
    <cellStyle name="Valore non valido" xfId="392"/>
    <cellStyle name="Valore valido" xfId="393"/>
    <cellStyle name="Vérification" xfId="394"/>
    <cellStyle name="Vérification de cellule" xfId="395"/>
    <cellStyle name="Warning Text" xfId="396"/>
    <cellStyle name="Énfasis1" xfId="397"/>
    <cellStyle name="Énfasis2" xfId="398"/>
    <cellStyle name="Énfasis3" xfId="399"/>
    <cellStyle name="Énfasis4" xfId="400"/>
    <cellStyle name="Énfasis5" xfId="401"/>
    <cellStyle name="Énfasis6" xfId="402"/>
    <cellStyle name="€ : (converti en EURO)" xfId="403"/>
    <cellStyle name="€ : (formule ECRASEE)" xfId="404"/>
    <cellStyle name="€ : (NON converti)" xfId="405"/>
    <cellStyle name="€ : (passage a l'EURO)" xfId="406"/>
  </cellStyles>
  <colors>
    <indexedColors>
      <rgbColor rgb="FF000000"/>
      <rgbColor rgb="FFFFFFFF"/>
      <rgbColor rgb="FFFF0000"/>
      <rgbColor rgb="FF00FF00"/>
      <rgbColor rgb="FF0000FF"/>
      <rgbColor rgb="FFFFFF80"/>
      <rgbColor rgb="FFBCC3DD"/>
      <rgbColor rgb="FF54F7F7"/>
      <rgbColor rgb="FF6C1700"/>
      <rgbColor rgb="FF008000"/>
      <rgbColor rgb="FFC0FFC0"/>
      <rgbColor rgb="FF999933"/>
      <rgbColor rgb="FF7D0080"/>
      <rgbColor rgb="FF008080"/>
      <rgbColor rgb="FFC0C0C0"/>
      <rgbColor rgb="FF808080"/>
      <rgbColor rgb="FF8080FF"/>
      <rgbColor rgb="FF996666"/>
      <rgbColor rgb="FFFFFFCC"/>
      <rgbColor rgb="FFB4FFFF"/>
      <rgbColor rgb="FFE6CEE6"/>
      <rgbColor rgb="FFFF8080"/>
      <rgbColor rgb="FF0080C0"/>
      <rgbColor rgb="FFC0C0FF"/>
      <rgbColor rgb="FFF3FFF3"/>
      <rgbColor rgb="FFE6CCFF"/>
      <rgbColor rgb="FFFFFFC0"/>
      <rgbColor rgb="FF7CE8FE"/>
      <rgbColor rgb="FFCBCBCB"/>
      <rgbColor rgb="FFE0E0E0"/>
      <rgbColor rgb="FF336666"/>
      <rgbColor rgb="FFE0E0FF"/>
      <rgbColor rgb="FF9DE2E5"/>
      <rgbColor rgb="FFD3E5F8"/>
      <rgbColor rgb="FFCCFFCC"/>
      <rgbColor rgb="FFFFFF99"/>
      <rgbColor rgb="FFA6CAF0"/>
      <rgbColor rgb="FFFFA0A0"/>
      <rgbColor rgb="FFCC99FF"/>
      <rgbColor rgb="FFFFC0C0"/>
      <rgbColor rgb="FF3333CC"/>
      <rgbColor rgb="FF29CCD6"/>
      <rgbColor rgb="FF94BF94"/>
      <rgbColor rgb="FFCCCC99"/>
      <rgbColor rgb="FFCCB399"/>
      <rgbColor rgb="FFCC9CCC"/>
      <rgbColor rgb="FF666699"/>
      <rgbColor rgb="FF969696"/>
      <rgbColor rgb="FFCCE6CC"/>
      <rgbColor rgb="FF259525"/>
      <rgbColor rgb="FFE3E3E3"/>
      <rgbColor rgb="FFB9B3DE"/>
      <rgbColor rgb="FF996633"/>
      <rgbColor rgb="FFB480FF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épartition modale des transports intérieurs terrestres de marchandises</a:t>
            </a:r>
          </a:p>
        </c:rich>
      </c:tx>
      <c:layout>
        <c:manualLayout>
          <c:xMode val="edge"/>
          <c:yMode val="edge"/>
          <c:x val="0.164700799308706"/>
          <c:y val="0.0398903969922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289911427954"/>
          <c:y val="0.117568342573122"/>
          <c:w val="0.896262691726075"/>
          <c:h val="0.813674886892245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7</c:f>
              <c:strCache>
                <c:ptCount val="1"/>
                <c:pt idx="0">
                  <c:v>Transport ferroviaire</c:v>
                </c:pt>
              </c:strCache>
            </c:strRef>
          </c:tx>
          <c:spPr>
            <a:solidFill>
              <a:srgbClr val="259525"/>
            </a:solidFill>
            <a:ln w="25200">
              <a:solidFill>
                <a:srgbClr val="25952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6:$AC$6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Données!$B$7:$AC$7</c:f>
              <c:numCache>
                <c:formatCode>General</c:formatCode>
                <c:ptCount val="28"/>
                <c:pt idx="0">
                  <c:v>20.3728242834817</c:v>
                </c:pt>
                <c:pt idx="1">
                  <c:v>20.0167293503248</c:v>
                </c:pt>
                <c:pt idx="2">
                  <c:v>19.2094797843253</c:v>
                </c:pt>
                <c:pt idx="3">
                  <c:v>17.8213795033751</c:v>
                </c:pt>
                <c:pt idx="4">
                  <c:v>17.8533772310856</c:v>
                </c:pt>
                <c:pt idx="5">
                  <c:v>16.7222996008793</c:v>
                </c:pt>
                <c:pt idx="6">
                  <c:v>17.0217705790814</c:v>
                </c:pt>
                <c:pt idx="7">
                  <c:v>17.936618085238</c:v>
                </c:pt>
                <c:pt idx="8">
                  <c:v>17.1898650173552</c:v>
                </c:pt>
                <c:pt idx="9">
                  <c:v>16.5772746833358</c:v>
                </c:pt>
                <c:pt idx="10">
                  <c:v>16.8617884840677</c:v>
                </c:pt>
                <c:pt idx="11">
                  <c:v>14.8023085100108</c:v>
                </c:pt>
                <c:pt idx="12">
                  <c:v>14.5648718041034</c:v>
                </c:pt>
                <c:pt idx="13">
                  <c:v>13.640331937232</c:v>
                </c:pt>
                <c:pt idx="14">
                  <c:v>12.5613763645971</c:v>
                </c:pt>
                <c:pt idx="15">
                  <c:v>11.1939183406983</c:v>
                </c:pt>
                <c:pt idx="16">
                  <c:v>10.901910780146</c:v>
                </c:pt>
                <c:pt idx="17">
                  <c:v>10.8897785481731</c:v>
                </c:pt>
                <c:pt idx="18">
                  <c:v>10.7663312686073</c:v>
                </c:pt>
                <c:pt idx="19">
                  <c:v>9.91021650155301</c:v>
                </c:pt>
                <c:pt idx="20">
                  <c:v>8.8331420707238</c:v>
                </c:pt>
                <c:pt idx="21">
                  <c:v>9.93831160002454</c:v>
                </c:pt>
                <c:pt idx="22">
                  <c:v>9.89768201569598</c:v>
                </c:pt>
                <c:pt idx="23">
                  <c:v>9.702314232615</c:v>
                </c:pt>
                <c:pt idx="24">
                  <c:v>9.90825729555659</c:v>
                </c:pt>
                <c:pt idx="25">
                  <c:v>10.5998233574836</c:v>
                </c:pt>
                <c:pt idx="26">
                  <c:v>9.93544447769787</c:v>
                </c:pt>
                <c:pt idx="27">
                  <c:v>9.61490035624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A$8</c:f>
              <c:strCache>
                <c:ptCount val="1"/>
                <c:pt idx="0">
                  <c:v>Transport routi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6:$AC$6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Données!$B$8:$AC$8</c:f>
              <c:numCache>
                <c:formatCode>General</c:formatCode>
                <c:ptCount val="28"/>
                <c:pt idx="0">
                  <c:v>76.8333220954068</c:v>
                </c:pt>
                <c:pt idx="1">
                  <c:v>77.3741861621644</c:v>
                </c:pt>
                <c:pt idx="2">
                  <c:v>78.1966323336557</c:v>
                </c:pt>
                <c:pt idx="3">
                  <c:v>79.8523508293479</c:v>
                </c:pt>
                <c:pt idx="4">
                  <c:v>80.1034189935284</c:v>
                </c:pt>
                <c:pt idx="5">
                  <c:v>81.2457079202812</c:v>
                </c:pt>
                <c:pt idx="6">
                  <c:v>81.0271777934718</c:v>
                </c:pt>
                <c:pt idx="7">
                  <c:v>80.1846692097607</c:v>
                </c:pt>
                <c:pt idx="8">
                  <c:v>80.838012466004</c:v>
                </c:pt>
                <c:pt idx="9">
                  <c:v>81.3469473798308</c:v>
                </c:pt>
                <c:pt idx="10">
                  <c:v>81.0174107393664</c:v>
                </c:pt>
                <c:pt idx="11">
                  <c:v>83.2755830841688</c:v>
                </c:pt>
                <c:pt idx="12">
                  <c:v>83.4644730367045</c:v>
                </c:pt>
                <c:pt idx="13">
                  <c:v>84.4042181471424</c:v>
                </c:pt>
                <c:pt idx="14">
                  <c:v>85.4563238013637</c:v>
                </c:pt>
                <c:pt idx="15">
                  <c:v>86.6455357462449</c:v>
                </c:pt>
                <c:pt idx="16">
                  <c:v>86.9932438785245</c:v>
                </c:pt>
                <c:pt idx="17">
                  <c:v>87.1821932071322</c:v>
                </c:pt>
                <c:pt idx="18">
                  <c:v>87.2357647848964</c:v>
                </c:pt>
                <c:pt idx="19">
                  <c:v>87.800232653298</c:v>
                </c:pt>
                <c:pt idx="20">
                  <c:v>88.7910111122198</c:v>
                </c:pt>
                <c:pt idx="21">
                  <c:v>87.7766675117528</c:v>
                </c:pt>
                <c:pt idx="22">
                  <c:v>87.7207070878641</c:v>
                </c:pt>
                <c:pt idx="23">
                  <c:v>87.9160543597498</c:v>
                </c:pt>
                <c:pt idx="24">
                  <c:v>87.7354887150914</c:v>
                </c:pt>
                <c:pt idx="25">
                  <c:v>87.0912279839071</c:v>
                </c:pt>
                <c:pt idx="26">
                  <c:v>87.9551842331909</c:v>
                </c:pt>
                <c:pt idx="27">
                  <c:v>88.4545493486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ées!$A$9</c:f>
              <c:strCache>
                <c:ptCount val="1"/>
                <c:pt idx="0">
                  <c:v>Navigation fluviale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6:$AC$6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Données!$B$9:$AC$9</c:f>
              <c:numCache>
                <c:formatCode>General</c:formatCode>
                <c:ptCount val="28"/>
                <c:pt idx="0">
                  <c:v>2.79385362111147</c:v>
                </c:pt>
                <c:pt idx="1">
                  <c:v>2.60908448751078</c:v>
                </c:pt>
                <c:pt idx="2">
                  <c:v>2.59388788201903</c:v>
                </c:pt>
                <c:pt idx="3">
                  <c:v>2.32626966727702</c:v>
                </c:pt>
                <c:pt idx="4">
                  <c:v>2.04320377538597</c:v>
                </c:pt>
                <c:pt idx="5">
                  <c:v>2.03199247883952</c:v>
                </c:pt>
                <c:pt idx="6">
                  <c:v>1.95105162744684</c:v>
                </c:pt>
                <c:pt idx="7">
                  <c:v>1.87871270500133</c:v>
                </c:pt>
                <c:pt idx="8">
                  <c:v>1.97212251664087</c:v>
                </c:pt>
                <c:pt idx="9">
                  <c:v>2.07577793683335</c:v>
                </c:pt>
                <c:pt idx="10">
                  <c:v>2.12080077656587</c:v>
                </c:pt>
                <c:pt idx="11">
                  <c:v>1.92210840582037</c:v>
                </c:pt>
                <c:pt idx="12">
                  <c:v>1.97065515919205</c:v>
                </c:pt>
                <c:pt idx="13">
                  <c:v>1.95544991562564</c:v>
                </c:pt>
                <c:pt idx="14">
                  <c:v>1.98229983403917</c:v>
                </c:pt>
                <c:pt idx="15">
                  <c:v>2.1605459130568</c:v>
                </c:pt>
                <c:pt idx="16">
                  <c:v>2.10484534132943</c:v>
                </c:pt>
                <c:pt idx="17">
                  <c:v>1.92802824469472</c:v>
                </c:pt>
                <c:pt idx="18">
                  <c:v>1.99790394649634</c:v>
                </c:pt>
                <c:pt idx="19">
                  <c:v>2.28955084514903</c:v>
                </c:pt>
                <c:pt idx="20">
                  <c:v>2.37584681705643</c:v>
                </c:pt>
                <c:pt idx="21">
                  <c:v>2.28502088822263</c:v>
                </c:pt>
                <c:pt idx="22">
                  <c:v>2.38161089643987</c:v>
                </c:pt>
                <c:pt idx="23">
                  <c:v>2.38163140763524</c:v>
                </c:pt>
                <c:pt idx="24">
                  <c:v>2.35625398935206</c:v>
                </c:pt>
                <c:pt idx="25">
                  <c:v>2.30894865860933</c:v>
                </c:pt>
                <c:pt idx="26">
                  <c:v>2.10937128911124</c:v>
                </c:pt>
                <c:pt idx="27">
                  <c:v>1.930550295120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6:$AC$6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Données!$A$12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spPr>
            <a:solidFill>
              <a:srgbClr val="29ccd6"/>
            </a:solidFill>
            <a:ln w="25200">
              <a:solidFill>
                <a:srgbClr val="29cc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6:$AC$6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Données!$A$1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63894"/>
        <c:axId val="70561937"/>
      </c:lineChart>
      <c:catAx>
        <c:axId val="89463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1937"/>
        <c:crossesAt val="0"/>
        <c:auto val="1"/>
        <c:lblAlgn val="ctr"/>
        <c:lblOffset val="100"/>
        <c:noMultiLvlLbl val="0"/>
      </c:catAx>
      <c:valAx>
        <c:axId val="70561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38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f3fff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1600</xdr:colOff>
      <xdr:row>29</xdr:row>
      <xdr:rowOff>161640</xdr:rowOff>
    </xdr:from>
    <xdr:to>
      <xdr:col>1</xdr:col>
      <xdr:colOff>668160</xdr:colOff>
      <xdr:row>30</xdr:row>
      <xdr:rowOff>159840</xdr:rowOff>
    </xdr:to>
    <xdr:sp>
      <xdr:nvSpPr>
        <xdr:cNvPr id="1" name="Text Box 1"/>
        <xdr:cNvSpPr/>
      </xdr:nvSpPr>
      <xdr:spPr>
        <a:xfrm>
          <a:off x="1464480" y="4875840"/>
          <a:ext cx="16560" cy="16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29</xdr:row>
      <xdr:rowOff>161640</xdr:rowOff>
    </xdr:from>
    <xdr:to>
      <xdr:col>1</xdr:col>
      <xdr:colOff>668160</xdr:colOff>
      <xdr:row>30</xdr:row>
      <xdr:rowOff>159840</xdr:rowOff>
    </xdr:to>
    <xdr:sp>
      <xdr:nvSpPr>
        <xdr:cNvPr id="2" name="Text Box 2"/>
        <xdr:cNvSpPr/>
      </xdr:nvSpPr>
      <xdr:spPr>
        <a:xfrm>
          <a:off x="1464480" y="4875840"/>
          <a:ext cx="16560" cy="16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29</xdr:row>
      <xdr:rowOff>161640</xdr:rowOff>
    </xdr:from>
    <xdr:to>
      <xdr:col>1</xdr:col>
      <xdr:colOff>668160</xdr:colOff>
      <xdr:row>30</xdr:row>
      <xdr:rowOff>159840</xdr:rowOff>
    </xdr:to>
    <xdr:sp>
      <xdr:nvSpPr>
        <xdr:cNvPr id="3" name="Text Box 3"/>
        <xdr:cNvSpPr/>
      </xdr:nvSpPr>
      <xdr:spPr>
        <a:xfrm>
          <a:off x="1464480" y="4875840"/>
          <a:ext cx="16560" cy="16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29</xdr:row>
      <xdr:rowOff>161640</xdr:rowOff>
    </xdr:from>
    <xdr:to>
      <xdr:col>1</xdr:col>
      <xdr:colOff>668160</xdr:colOff>
      <xdr:row>30</xdr:row>
      <xdr:rowOff>159840</xdr:rowOff>
    </xdr:to>
    <xdr:sp>
      <xdr:nvSpPr>
        <xdr:cNvPr id="4" name="Text Box 1"/>
        <xdr:cNvSpPr/>
      </xdr:nvSpPr>
      <xdr:spPr>
        <a:xfrm>
          <a:off x="1464480" y="4875840"/>
          <a:ext cx="16560" cy="16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29</xdr:row>
      <xdr:rowOff>161640</xdr:rowOff>
    </xdr:from>
    <xdr:to>
      <xdr:col>1</xdr:col>
      <xdr:colOff>668160</xdr:colOff>
      <xdr:row>30</xdr:row>
      <xdr:rowOff>159840</xdr:rowOff>
    </xdr:to>
    <xdr:sp>
      <xdr:nvSpPr>
        <xdr:cNvPr id="5" name="Text Box 2"/>
        <xdr:cNvSpPr/>
      </xdr:nvSpPr>
      <xdr:spPr>
        <a:xfrm>
          <a:off x="1464480" y="4875840"/>
          <a:ext cx="16560" cy="16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29</xdr:row>
      <xdr:rowOff>161640</xdr:rowOff>
    </xdr:from>
    <xdr:to>
      <xdr:col>1</xdr:col>
      <xdr:colOff>668160</xdr:colOff>
      <xdr:row>30</xdr:row>
      <xdr:rowOff>159840</xdr:rowOff>
    </xdr:to>
    <xdr:sp>
      <xdr:nvSpPr>
        <xdr:cNvPr id="6" name="Text Box 3"/>
        <xdr:cNvSpPr/>
      </xdr:nvSpPr>
      <xdr:spPr>
        <a:xfrm>
          <a:off x="1464480" y="4875840"/>
          <a:ext cx="16560" cy="16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840</xdr:colOff>
      <xdr:row>5</xdr:row>
      <xdr:rowOff>9360</xdr:rowOff>
    </xdr:from>
    <xdr:to>
      <xdr:col>0</xdr:col>
      <xdr:colOff>670680</xdr:colOff>
      <xdr:row>15</xdr:row>
      <xdr:rowOff>74520</xdr:rowOff>
    </xdr:to>
    <xdr:sp>
      <xdr:nvSpPr>
        <xdr:cNvPr id="7" name="Text Box 5"/>
        <xdr:cNvSpPr/>
      </xdr:nvSpPr>
      <xdr:spPr>
        <a:xfrm rot="16200000">
          <a:off x="-312840" y="1528920"/>
          <a:ext cx="1690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n % des tonnes transportées - k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5640</xdr:colOff>
      <xdr:row>33</xdr:row>
      <xdr:rowOff>73440</xdr:rowOff>
    </xdr:from>
    <xdr:to>
      <xdr:col>8</xdr:col>
      <xdr:colOff>401040</xdr:colOff>
      <xdr:row>35</xdr:row>
      <xdr:rowOff>88920</xdr:rowOff>
    </xdr:to>
    <xdr:sp>
      <xdr:nvSpPr>
        <xdr:cNvPr id="8" name="ZoneTexte 1"/>
        <xdr:cNvSpPr/>
      </xdr:nvSpPr>
      <xdr:spPr>
        <a:xfrm>
          <a:off x="1118520" y="5437800"/>
          <a:ext cx="57848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ransit inclus, oléoducs exclu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SDES d’après Eurostat, DGEC, VN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080</xdr:colOff>
      <xdr:row>6</xdr:row>
      <xdr:rowOff>90000</xdr:rowOff>
    </xdr:from>
    <xdr:to>
      <xdr:col>10</xdr:col>
      <xdr:colOff>201960</xdr:colOff>
      <xdr:row>8</xdr:row>
      <xdr:rowOff>7920</xdr:rowOff>
    </xdr:to>
    <xdr:sp>
      <xdr:nvSpPr>
        <xdr:cNvPr id="9" name="Text Box 4"/>
        <xdr:cNvSpPr/>
      </xdr:nvSpPr>
      <xdr:spPr>
        <a:xfrm>
          <a:off x="6530400" y="1065240"/>
          <a:ext cx="17996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r"/>
          <a:r>
            <a:rPr b="1" lang="en-US" sz="1200" spc="-1" strike="noStrike">
              <a:solidFill>
                <a:srgbClr val="ff0000"/>
              </a:solidFill>
              <a:latin typeface="Arial"/>
            </a:rPr>
            <a:t>Transport rout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520</xdr:colOff>
      <xdr:row>26</xdr:row>
      <xdr:rowOff>33480</xdr:rowOff>
    </xdr:from>
    <xdr:to>
      <xdr:col>10</xdr:col>
      <xdr:colOff>218520</xdr:colOff>
      <xdr:row>27</xdr:row>
      <xdr:rowOff>109440</xdr:rowOff>
    </xdr:to>
    <xdr:sp>
      <xdr:nvSpPr>
        <xdr:cNvPr id="10" name="Text Box 3"/>
        <xdr:cNvSpPr/>
      </xdr:nvSpPr>
      <xdr:spPr>
        <a:xfrm>
          <a:off x="6540840" y="4259880"/>
          <a:ext cx="1805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r"/>
          <a:r>
            <a:rPr b="1" lang="en-US" sz="1200" spc="-1" strike="noStrike">
              <a:solidFill>
                <a:srgbClr val="008000"/>
              </a:solidFill>
              <a:latin typeface="Arial"/>
            </a:rPr>
            <a:t>Transport ferroviai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3880</xdr:colOff>
      <xdr:row>28</xdr:row>
      <xdr:rowOff>93600</xdr:rowOff>
    </xdr:from>
    <xdr:to>
      <xdr:col>10</xdr:col>
      <xdr:colOff>214560</xdr:colOff>
      <xdr:row>30</xdr:row>
      <xdr:rowOff>18720</xdr:rowOff>
    </xdr:to>
    <xdr:sp>
      <xdr:nvSpPr>
        <xdr:cNvPr id="11" name="Text Box 2"/>
        <xdr:cNvSpPr/>
      </xdr:nvSpPr>
      <xdr:spPr>
        <a:xfrm>
          <a:off x="6676200" y="4645440"/>
          <a:ext cx="16664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r"/>
          <a:r>
            <a:rPr b="1" lang="en-US" sz="1200" spc="-1" strike="noStrike">
              <a:solidFill>
                <a:srgbClr val="0080c0"/>
              </a:solidFill>
              <a:latin typeface="Arial"/>
            </a:rPr>
            <a:t>Navigation fluvia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3" min="2" style="1" width="6.85"/>
    <col collapsed="false" customWidth="true" hidden="false" outlineLevel="0" max="24" min="24" style="1" width="6.41"/>
    <col collapsed="false" customWidth="true" hidden="false" outlineLevel="0" max="25" min="25" style="1" width="8.56"/>
    <col collapsed="false" customWidth="true" hidden="false" outlineLevel="0" max="26" min="26" style="1" width="7.99"/>
    <col collapsed="false" customWidth="true" hidden="false" outlineLevel="0" max="27" min="27" style="1" width="9.28"/>
    <col collapsed="false" customWidth="true" hidden="false" outlineLevel="0" max="28" min="28" style="1" width="8.99"/>
    <col collapsed="false" customWidth="false" hidden="false" outlineLevel="0" max="257" min="29" style="1" width="11.42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/>
    </row>
    <row r="4" customFormat="false" ht="18" hidden="false" customHeight="false" outlineLevel="0" collapsed="false">
      <c r="A4" s="2" t="s">
        <v>2</v>
      </c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</row>
    <row r="6" s="7" customFormat="true" ht="22.5" hidden="false" customHeight="true" outlineLevel="0" collapsed="false">
      <c r="A6" s="5"/>
      <c r="B6" s="6" t="n">
        <v>1990</v>
      </c>
      <c r="C6" s="6" t="n">
        <v>1991</v>
      </c>
      <c r="D6" s="6" t="n">
        <v>1992</v>
      </c>
      <c r="E6" s="6" t="n">
        <v>1993</v>
      </c>
      <c r="F6" s="6" t="n">
        <v>1994</v>
      </c>
      <c r="G6" s="6" t="n">
        <v>1995</v>
      </c>
      <c r="H6" s="6" t="n">
        <v>1996</v>
      </c>
      <c r="I6" s="6" t="n">
        <v>1997</v>
      </c>
      <c r="J6" s="6" t="n">
        <v>1998</v>
      </c>
      <c r="K6" s="6" t="n">
        <v>1999</v>
      </c>
      <c r="L6" s="6" t="n">
        <v>2000</v>
      </c>
      <c r="M6" s="6" t="n">
        <v>2001</v>
      </c>
      <c r="N6" s="6" t="n">
        <v>2002</v>
      </c>
      <c r="O6" s="6" t="n">
        <v>2003</v>
      </c>
      <c r="P6" s="6" t="n">
        <v>2004</v>
      </c>
      <c r="Q6" s="6" t="n">
        <v>2005</v>
      </c>
      <c r="R6" s="6" t="n">
        <v>2006</v>
      </c>
      <c r="S6" s="6" t="n">
        <v>2007</v>
      </c>
      <c r="T6" s="6" t="n">
        <v>2008</v>
      </c>
      <c r="U6" s="6" t="n">
        <v>2009</v>
      </c>
      <c r="V6" s="6" t="n">
        <v>2010</v>
      </c>
      <c r="W6" s="6" t="n">
        <v>2011</v>
      </c>
      <c r="X6" s="6" t="n">
        <v>2012</v>
      </c>
      <c r="Y6" s="6" t="n">
        <v>2013</v>
      </c>
      <c r="Z6" s="6" t="n">
        <v>2014</v>
      </c>
      <c r="AA6" s="6" t="n">
        <v>2015</v>
      </c>
      <c r="AB6" s="6" t="n">
        <v>2016</v>
      </c>
      <c r="AC6" s="6" t="n">
        <v>2017</v>
      </c>
    </row>
    <row r="7" s="7" customFormat="true" ht="15" hidden="false" customHeight="false" outlineLevel="0" collapsed="false">
      <c r="A7" s="8" t="s">
        <v>3</v>
      </c>
      <c r="B7" s="9" t="n">
        <v>20.3728242834817</v>
      </c>
      <c r="C7" s="9" t="n">
        <v>20.0167293503248</v>
      </c>
      <c r="D7" s="9" t="n">
        <v>19.2094797843253</v>
      </c>
      <c r="E7" s="9" t="n">
        <v>17.8213795033751</v>
      </c>
      <c r="F7" s="9" t="n">
        <v>17.8533772310856</v>
      </c>
      <c r="G7" s="9" t="n">
        <v>16.7222996008793</v>
      </c>
      <c r="H7" s="9" t="n">
        <v>17.0217705790814</v>
      </c>
      <c r="I7" s="9" t="n">
        <v>17.936618085238</v>
      </c>
      <c r="J7" s="9" t="n">
        <v>17.1898650173552</v>
      </c>
      <c r="K7" s="9" t="n">
        <v>16.5772746833358</v>
      </c>
      <c r="L7" s="9" t="n">
        <v>16.8617884840677</v>
      </c>
      <c r="M7" s="9" t="n">
        <v>14.8023085100108</v>
      </c>
      <c r="N7" s="9" t="n">
        <v>14.5648718041034</v>
      </c>
      <c r="O7" s="9" t="n">
        <v>13.640331937232</v>
      </c>
      <c r="P7" s="9" t="n">
        <v>12.5613763645971</v>
      </c>
      <c r="Q7" s="9" t="n">
        <v>11.1939183406983</v>
      </c>
      <c r="R7" s="9" t="n">
        <v>10.901910780146</v>
      </c>
      <c r="S7" s="9" t="n">
        <v>10.8897785481731</v>
      </c>
      <c r="T7" s="9" t="n">
        <v>10.7663312686073</v>
      </c>
      <c r="U7" s="9" t="n">
        <v>9.91021650155301</v>
      </c>
      <c r="V7" s="9" t="n">
        <v>8.8331420707238</v>
      </c>
      <c r="W7" s="9" t="n">
        <v>9.93831160002454</v>
      </c>
      <c r="X7" s="9" t="n">
        <v>9.89768201569598</v>
      </c>
      <c r="Y7" s="9" t="n">
        <v>9.702314232615</v>
      </c>
      <c r="Z7" s="9" t="n">
        <v>9.90825729555659</v>
      </c>
      <c r="AA7" s="9" t="n">
        <v>10.5998233574836</v>
      </c>
      <c r="AB7" s="9" t="n">
        <v>9.93544447769787</v>
      </c>
      <c r="AC7" s="10" t="n">
        <v>9.61490035624616</v>
      </c>
    </row>
    <row r="8" customFormat="false" ht="15" hidden="false" customHeight="false" outlineLevel="0" collapsed="false">
      <c r="A8" s="8" t="s">
        <v>4</v>
      </c>
      <c r="B8" s="9" t="n">
        <v>76.8333220954068</v>
      </c>
      <c r="C8" s="9" t="n">
        <v>77.3741861621644</v>
      </c>
      <c r="D8" s="9" t="n">
        <v>78.1966323336557</v>
      </c>
      <c r="E8" s="9" t="n">
        <v>79.8523508293479</v>
      </c>
      <c r="F8" s="9" t="n">
        <v>80.1034189935284</v>
      </c>
      <c r="G8" s="9" t="n">
        <v>81.2457079202812</v>
      </c>
      <c r="H8" s="9" t="n">
        <v>81.0271777934718</v>
      </c>
      <c r="I8" s="9" t="n">
        <v>80.1846692097607</v>
      </c>
      <c r="J8" s="9" t="n">
        <v>80.838012466004</v>
      </c>
      <c r="K8" s="9" t="n">
        <v>81.3469473798308</v>
      </c>
      <c r="L8" s="9" t="n">
        <v>81.0174107393664</v>
      </c>
      <c r="M8" s="9" t="n">
        <v>83.2755830841688</v>
      </c>
      <c r="N8" s="9" t="n">
        <v>83.4644730367045</v>
      </c>
      <c r="O8" s="9" t="n">
        <v>84.4042181471424</v>
      </c>
      <c r="P8" s="9" t="n">
        <v>85.4563238013637</v>
      </c>
      <c r="Q8" s="9" t="n">
        <v>86.6455357462449</v>
      </c>
      <c r="R8" s="9" t="n">
        <v>86.9932438785245</v>
      </c>
      <c r="S8" s="9" t="n">
        <v>87.1821932071322</v>
      </c>
      <c r="T8" s="9" t="n">
        <v>87.2357647848964</v>
      </c>
      <c r="U8" s="9" t="n">
        <v>87.800232653298</v>
      </c>
      <c r="V8" s="9" t="n">
        <v>88.7910111122198</v>
      </c>
      <c r="W8" s="9" t="n">
        <v>87.7766675117528</v>
      </c>
      <c r="X8" s="9" t="n">
        <v>87.7207070878641</v>
      </c>
      <c r="Y8" s="9" t="n">
        <v>87.9160543597498</v>
      </c>
      <c r="Z8" s="9" t="n">
        <v>87.7354887150914</v>
      </c>
      <c r="AA8" s="9" t="n">
        <v>87.0912279839071</v>
      </c>
      <c r="AB8" s="9" t="n">
        <v>87.9551842331909</v>
      </c>
      <c r="AC8" s="10" t="n">
        <v>88.4545493486337</v>
      </c>
    </row>
    <row r="9" customFormat="false" ht="15" hidden="false" customHeight="false" outlineLevel="0" collapsed="false">
      <c r="A9" s="8" t="s">
        <v>5</v>
      </c>
      <c r="B9" s="9" t="n">
        <v>2.79385362111147</v>
      </c>
      <c r="C9" s="9" t="n">
        <v>2.60908448751078</v>
      </c>
      <c r="D9" s="9" t="n">
        <v>2.59388788201903</v>
      </c>
      <c r="E9" s="9" t="n">
        <v>2.32626966727702</v>
      </c>
      <c r="F9" s="9" t="n">
        <v>2.04320377538597</v>
      </c>
      <c r="G9" s="9" t="n">
        <v>2.03199247883952</v>
      </c>
      <c r="H9" s="9" t="n">
        <v>1.95105162744684</v>
      </c>
      <c r="I9" s="9" t="n">
        <v>1.87871270500133</v>
      </c>
      <c r="J9" s="9" t="n">
        <v>1.97212251664087</v>
      </c>
      <c r="K9" s="9" t="n">
        <v>2.07577793683335</v>
      </c>
      <c r="L9" s="9" t="n">
        <v>2.12080077656587</v>
      </c>
      <c r="M9" s="9" t="n">
        <v>1.92210840582037</v>
      </c>
      <c r="N9" s="9" t="n">
        <v>1.97065515919205</v>
      </c>
      <c r="O9" s="9" t="n">
        <v>1.95544991562564</v>
      </c>
      <c r="P9" s="9" t="n">
        <v>1.98229983403917</v>
      </c>
      <c r="Q9" s="9" t="n">
        <v>2.1605459130568</v>
      </c>
      <c r="R9" s="9" t="n">
        <v>2.10484534132943</v>
      </c>
      <c r="S9" s="9" t="n">
        <v>1.92802824469472</v>
      </c>
      <c r="T9" s="9" t="n">
        <v>1.99790394649634</v>
      </c>
      <c r="U9" s="9" t="n">
        <v>2.28955084514903</v>
      </c>
      <c r="V9" s="9" t="n">
        <v>2.37584681705643</v>
      </c>
      <c r="W9" s="9" t="n">
        <v>2.28502088822263</v>
      </c>
      <c r="X9" s="9" t="n">
        <v>2.38161089643987</v>
      </c>
      <c r="Y9" s="9" t="n">
        <v>2.38163140763524</v>
      </c>
      <c r="Z9" s="9" t="n">
        <v>2.35625398935206</v>
      </c>
      <c r="AA9" s="9" t="n">
        <v>2.30894865860933</v>
      </c>
      <c r="AB9" s="9" t="n">
        <v>2.10937128911124</v>
      </c>
      <c r="AC9" s="10" t="n">
        <v>1.93055029512014</v>
      </c>
    </row>
    <row r="10" s="13" customFormat="true" ht="12.75" hidden="false" customHeight="false" outlineLevel="0" collapsed="false">
      <c r="A10" s="11" t="s">
        <v>6</v>
      </c>
      <c r="B10" s="12"/>
      <c r="C10" s="12" t="n">
        <f aca="false">C8-B8</f>
        <v>0.540864066757607</v>
      </c>
      <c r="D10" s="12" t="n">
        <f aca="false">D8-C8</f>
        <v>0.822446171491279</v>
      </c>
      <c r="E10" s="12" t="n">
        <f aca="false">E8-D8</f>
        <v>1.65571849569223</v>
      </c>
      <c r="F10" s="12" t="n">
        <f aca="false">F8-E8</f>
        <v>0.251068164180467</v>
      </c>
      <c r="G10" s="12" t="n">
        <f aca="false">G8-F8</f>
        <v>1.1422889267528</v>
      </c>
      <c r="H10" s="12" t="n">
        <f aca="false">H8-G8</f>
        <v>-0.218530126809384</v>
      </c>
      <c r="I10" s="12" t="n">
        <f aca="false">I8-H8</f>
        <v>-0.842508583711066</v>
      </c>
      <c r="J10" s="12" t="n">
        <f aca="false">J8-I8</f>
        <v>0.653343256243218</v>
      </c>
      <c r="K10" s="12" t="n">
        <f aca="false">K8-J8</f>
        <v>0.508934913826877</v>
      </c>
      <c r="L10" s="12" t="n">
        <f aca="false">L8-K8</f>
        <v>-0.329536640464426</v>
      </c>
      <c r="M10" s="12" t="n">
        <f aca="false">M8-L8</f>
        <v>2.25817234480242</v>
      </c>
      <c r="N10" s="12" t="n">
        <f aca="false">N8-M8</f>
        <v>0.188889952535689</v>
      </c>
      <c r="O10" s="12" t="n">
        <f aca="false">O8-N8</f>
        <v>0.939745110437897</v>
      </c>
      <c r="P10" s="12" t="n">
        <f aca="false">P8-O8</f>
        <v>1.05210565422132</v>
      </c>
      <c r="Q10" s="12" t="n">
        <f aca="false">Q8-P8</f>
        <v>1.18921194488119</v>
      </c>
      <c r="R10" s="12" t="n">
        <f aca="false">R8-Q8</f>
        <v>0.347708132279621</v>
      </c>
      <c r="S10" s="12" t="n">
        <f aca="false">S8-R8</f>
        <v>0.188949328607649</v>
      </c>
      <c r="T10" s="12" t="n">
        <f aca="false">T8-S8</f>
        <v>0.0535715777641741</v>
      </c>
      <c r="U10" s="12" t="n">
        <f aca="false">U8-T8</f>
        <v>0.564467868401593</v>
      </c>
      <c r="V10" s="12" t="n">
        <f aca="false">V8-U8</f>
        <v>0.990778458921824</v>
      </c>
      <c r="W10" s="12" t="n">
        <f aca="false">W8-V8</f>
        <v>-1.01434360046694</v>
      </c>
      <c r="X10" s="12" t="n">
        <f aca="false">X8-W8</f>
        <v>-0.0559604238886919</v>
      </c>
      <c r="Y10" s="12" t="n">
        <f aca="false">Y8-X8</f>
        <v>0.195347271885609</v>
      </c>
      <c r="Z10" s="12" t="n">
        <f aca="false">Z8-Y8</f>
        <v>-0.180565644658401</v>
      </c>
      <c r="AA10" s="12" t="n">
        <f aca="false">AA8-Z8</f>
        <v>-0.644260731184303</v>
      </c>
      <c r="AB10" s="12" t="n">
        <f aca="false">AB8-AA8</f>
        <v>0.863956249283831</v>
      </c>
      <c r="AC10" s="12" t="n">
        <f aca="false">AC8-AB8</f>
        <v>0.499365115442814</v>
      </c>
    </row>
    <row r="11" s="13" customFormat="true" ht="12.75" hidden="false" customHeight="false" outlineLevel="0" collapsed="false">
      <c r="A11" s="11"/>
      <c r="B11" s="14"/>
      <c r="C11" s="14"/>
      <c r="D11" s="14"/>
      <c r="E11" s="14"/>
      <c r="F11" s="14"/>
      <c r="G11" s="14"/>
      <c r="H11" s="14"/>
      <c r="Q11" s="15"/>
    </row>
    <row r="12" s="13" customFormat="true" ht="12.75" hidden="false" customHeight="fals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s="13" customFormat="true" ht="12.75" hidden="false" customHeight="false" outlineLevel="0" collapsed="false">
      <c r="A13" s="14" t="s">
        <v>8</v>
      </c>
      <c r="B13" s="16"/>
      <c r="C13" s="16"/>
      <c r="D13" s="16"/>
      <c r="E13" s="16"/>
      <c r="F13" s="16"/>
      <c r="G13" s="16"/>
      <c r="H13" s="16"/>
      <c r="T13" s="17"/>
      <c r="V13" s="15"/>
      <c r="W13" s="15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8"/>
      <c r="J14" s="18"/>
      <c r="K14" s="18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2.75" hidden="false" customHeight="false" outlineLevel="0" collapsed="false">
      <c r="A15" s="20" t="s">
        <v>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3"/>
    </row>
    <row r="16" customFormat="false" ht="12.75" hidden="false" customHeight="false" outlineLevel="0" collapsed="false">
      <c r="A16" s="24" t="s">
        <v>1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6"/>
    </row>
    <row r="17" customFormat="false" ht="12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9"/>
    </row>
  </sheetData>
  <printOptions headings="false" gridLines="false" gridLinesSet="true" horizontalCentered="false" verticalCentered="false"/>
  <pageMargins left="0.479861111111111" right="0.559722222222222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1:47:59Z</dcterms:created>
  <dc:creator>SDES</dc:creator>
  <dc:description/>
  <dc:language>en-US</dc:language>
  <cp:lastModifiedBy>JAMIN</cp:lastModifiedBy>
  <dcterms:modified xsi:type="dcterms:W3CDTF">2018-11-28T09:45:40Z</dcterms:modified>
  <cp:revision>0</cp:revision>
  <dc:subject>SNTEDD 2018</dc:subject>
  <dc:title>Répartition modale des transports intérieurs terrestres de marchandises</dc:title>
</cp:coreProperties>
</file>