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nées" sheetId="1" state="visible" r:id="rId2"/>
    <sheet name="Graphique" sheetId="2" state="visible" r:id="rId3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Axe 2 : S'engager dans l'économie circulaire et sobre en carbone</t>
  </si>
  <si>
    <t xml:space="preserve">Indicateur 2.7 : Répartition du mode principal de déplacement domicile-travail</t>
  </si>
  <si>
    <t xml:space="preserve">France de province (%)</t>
  </si>
  <si>
    <t xml:space="preserve">Voiture, camion, fourgonnette</t>
  </si>
  <si>
    <t xml:space="preserve">Transports en commun</t>
  </si>
  <si>
    <t xml:space="preserve">Marche à pied</t>
  </si>
  <si>
    <t xml:space="preserve">Vélo</t>
  </si>
  <si>
    <t xml:space="preserve">Deux-roues motorisé</t>
  </si>
  <si>
    <t xml:space="preserve">Pas de déplacement</t>
  </si>
  <si>
    <t xml:space="preserve">Total</t>
  </si>
  <si>
    <r>
      <rPr>
        <b val="true"/>
        <sz val="10"/>
        <rFont val="Arial"/>
        <family val="2"/>
      </rPr>
      <t xml:space="preserve">Champ </t>
    </r>
    <r>
      <rPr>
        <sz val="10"/>
        <rFont val="Arial"/>
        <family val="2"/>
      </rPr>
      <t xml:space="preserve">: actifs en emploi ou apprentis, âgés de 15 à 74 ans. En France, hors Mayotte.</t>
    </r>
  </si>
  <si>
    <r>
      <rPr>
        <b val="true"/>
        <i val="true"/>
        <sz val="10"/>
        <rFont val="Arial"/>
        <family val="2"/>
      </rPr>
      <t xml:space="preserve">Source </t>
    </r>
    <r>
      <rPr>
        <i val="true"/>
        <sz val="10"/>
        <rFont val="Arial"/>
        <family val="2"/>
      </rPr>
      <t xml:space="preserve">: Insee, enquêtes annuelles de recensement</t>
    </r>
  </si>
  <si>
    <r>
      <rPr>
        <b val="true"/>
        <sz val="10"/>
        <rFont val="Arial"/>
        <family val="2"/>
      </rPr>
      <t xml:space="preserve">Note :</t>
    </r>
    <r>
      <rPr>
        <sz val="10"/>
        <rFont val="Arial"/>
        <family val="2"/>
      </rPr>
      <t xml:space="preserve"> Cet indicateur vient en remplacement de l'indicateur "Nombre de vélos mis en libre service" car ce dernier devenait de moins en moins pertinent et une mise à jour annuelle était quasi-impossibl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8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E6E0E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3A2C7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83CA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604A7B"/>
      </patternFill>
    </fill>
    <fill>
      <patternFill patternType="solid">
        <fgColor rgb="FFFFD32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5" borderId="0" applyFont="true" applyBorder="false" applyAlignment="false" applyProtection="false"/>
    <xf numFmtId="164" fontId="11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7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5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7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evueCGDD_NAMEA_CO2_figures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604A7B"/>
      <rgbColor rgb="FFFFFFCC"/>
      <rgbColor rgb="FFCCFFFF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B3A2C7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Répartition du mode principal de déplacement domicile-travail</a:t>
            </a:r>
          </a:p>
        </c:rich>
      </c:tx>
      <c:layout>
        <c:manualLayout>
          <c:xMode val="edge"/>
          <c:yMode val="edge"/>
          <c:x val="0.226830848995463"/>
          <c:y val="0.0256802395972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342838626053"/>
          <c:y val="0.0810552475626075"/>
          <c:w val="0.902873190753943"/>
          <c:h val="0.8059007200662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onnées!$C$6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e6e0e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7:$A$12</c:f>
              <c:strCache>
                <c:ptCount val="6"/>
                <c:pt idx="0">
                  <c:v>Voiture, camion, fourgonnette</c:v>
                </c:pt>
                <c:pt idx="1">
                  <c:v>Transports en commun</c:v>
                </c:pt>
                <c:pt idx="2">
                  <c:v>Marche à pied</c:v>
                </c:pt>
                <c:pt idx="3">
                  <c:v>Vélo</c:v>
                </c:pt>
                <c:pt idx="4">
                  <c:v>Deux-roues motorisé</c:v>
                </c:pt>
                <c:pt idx="5">
                  <c:v>Pas de déplacement</c:v>
                </c:pt>
              </c:strCache>
            </c:strRef>
          </c:cat>
          <c:val>
            <c:numRef>
              <c:f>Données!$C$7:$C$12</c:f>
              <c:numCache>
                <c:formatCode>General</c:formatCode>
                <c:ptCount val="6"/>
                <c:pt idx="0">
                  <c:v>70.32</c:v>
                </c:pt>
                <c:pt idx="1">
                  <c:v>14.92</c:v>
                </c:pt>
                <c:pt idx="2">
                  <c:v>6.29</c:v>
                </c:pt>
                <c:pt idx="3">
                  <c:v>1.94</c:v>
                </c:pt>
                <c:pt idx="4">
                  <c:v>1.96</c:v>
                </c:pt>
                <c:pt idx="5">
                  <c:v>4.57</c:v>
                </c:pt>
              </c:numCache>
            </c:numRef>
          </c:val>
        </c:ser>
        <c:ser>
          <c:idx val="1"/>
          <c:order val="1"/>
          <c:tx>
            <c:strRef>
              <c:f>Données!$E$6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b3a2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7:$A$12</c:f>
              <c:strCache>
                <c:ptCount val="6"/>
                <c:pt idx="0">
                  <c:v>Voiture, camion, fourgonnette</c:v>
                </c:pt>
                <c:pt idx="1">
                  <c:v>Transports en commun</c:v>
                </c:pt>
                <c:pt idx="2">
                  <c:v>Marche à pied</c:v>
                </c:pt>
                <c:pt idx="3">
                  <c:v>Vélo</c:v>
                </c:pt>
                <c:pt idx="4">
                  <c:v>Deux-roues motorisé</c:v>
                </c:pt>
                <c:pt idx="5">
                  <c:v>Pas de déplacement</c:v>
                </c:pt>
              </c:strCache>
            </c:strRef>
          </c:cat>
          <c:val>
            <c:numRef>
              <c:f>Données!$E$7:$E$12</c:f>
              <c:numCache>
                <c:formatCode>General</c:formatCode>
                <c:ptCount val="6"/>
                <c:pt idx="0">
                  <c:v>70.56</c:v>
                </c:pt>
                <c:pt idx="1">
                  <c:v>14.98</c:v>
                </c:pt>
                <c:pt idx="2">
                  <c:v>6.13</c:v>
                </c:pt>
                <c:pt idx="3">
                  <c:v>2.02</c:v>
                </c:pt>
                <c:pt idx="4">
                  <c:v>1.88</c:v>
                </c:pt>
                <c:pt idx="5">
                  <c:v>4.43</c:v>
                </c:pt>
              </c:numCache>
            </c:numRef>
          </c:val>
        </c:ser>
        <c:ser>
          <c:idx val="2"/>
          <c:order val="2"/>
          <c:tx>
            <c:strRef>
              <c:f>Données!$G$6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604a7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7:$A$12</c:f>
              <c:strCache>
                <c:ptCount val="6"/>
                <c:pt idx="0">
                  <c:v>Voiture, camion, fourgonnette</c:v>
                </c:pt>
                <c:pt idx="1">
                  <c:v>Transports en commun</c:v>
                </c:pt>
                <c:pt idx="2">
                  <c:v>Marche à pied</c:v>
                </c:pt>
                <c:pt idx="3">
                  <c:v>Vélo</c:v>
                </c:pt>
                <c:pt idx="4">
                  <c:v>Deux-roues motorisé</c:v>
                </c:pt>
                <c:pt idx="5">
                  <c:v>Pas de déplacement</c:v>
                </c:pt>
              </c:strCache>
            </c:strRef>
          </c:cat>
          <c:val>
            <c:numRef>
              <c:f>Données!$G$7:$G$12</c:f>
              <c:numCache>
                <c:formatCode>General</c:formatCode>
                <c:ptCount val="6"/>
                <c:pt idx="0">
                  <c:v>70.43</c:v>
                </c:pt>
                <c:pt idx="1">
                  <c:v>15.13</c:v>
                </c:pt>
                <c:pt idx="2">
                  <c:v>6.24</c:v>
                </c:pt>
                <c:pt idx="3">
                  <c:v>2.07</c:v>
                </c:pt>
                <c:pt idx="4">
                  <c:v>1.81</c:v>
                </c:pt>
                <c:pt idx="5">
                  <c:v>4.32</c:v>
                </c:pt>
              </c:numCache>
            </c:numRef>
          </c:val>
        </c:ser>
        <c:gapWidth val="150"/>
        <c:overlap val="0"/>
        <c:axId val="68450477"/>
        <c:axId val="85004191"/>
      </c:barChart>
      <c:catAx>
        <c:axId val="68450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04191"/>
        <c:crossesAt val="0"/>
        <c:auto val="1"/>
        <c:lblAlgn val="ctr"/>
        <c:lblOffset val="100"/>
        <c:noMultiLvlLbl val="0"/>
      </c:catAx>
      <c:valAx>
        <c:axId val="850041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504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1414992438972"/>
          <c:y val="0.188491684190403"/>
          <c:w val="0.277424929790452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8600</xdr:colOff>
      <xdr:row>2</xdr:row>
      <xdr:rowOff>144000</xdr:rowOff>
    </xdr:from>
    <xdr:to>
      <xdr:col>1</xdr:col>
      <xdr:colOff>678600</xdr:colOff>
      <xdr:row>4</xdr:row>
      <xdr:rowOff>2520</xdr:rowOff>
    </xdr:to>
    <xdr:sp>
      <xdr:nvSpPr>
        <xdr:cNvPr id="1" name="ZoneTexte 2"/>
        <xdr:cNvSpPr/>
      </xdr:nvSpPr>
      <xdr:spPr>
        <a:xfrm>
          <a:off x="1041480" y="469080"/>
          <a:ext cx="4500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 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7360</xdr:colOff>
      <xdr:row>31</xdr:row>
      <xdr:rowOff>142920</xdr:rowOff>
    </xdr:from>
    <xdr:to>
      <xdr:col>10</xdr:col>
      <xdr:colOff>304200</xdr:colOff>
      <xdr:row>35</xdr:row>
      <xdr:rowOff>124200</xdr:rowOff>
    </xdr:to>
    <xdr:sp>
      <xdr:nvSpPr>
        <xdr:cNvPr id="2" name="ZoneTexte 1"/>
        <xdr:cNvSpPr/>
      </xdr:nvSpPr>
      <xdr:spPr>
        <a:xfrm>
          <a:off x="387360" y="5182200"/>
          <a:ext cx="804492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hamp 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rance hors Mayotte. Actifs en emploi ou apprentis, âgés de 15 à 74 an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urce 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INSEE, enquêtes anuelles de recensement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e 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et indicateur vient en remplacement de l'indicateur "Nombre de vélos mis en libre-service" car ce dernier n'était plus mis à jour et s'avérait moins pertinent, que l'indicateur choisi en remplacement, pour évaluer l'utilisation du vélo dans les trajets domicile-travail.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8" min="8" style="0" width="14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/>
    </row>
    <row r="5" customFormat="false" ht="15" hidden="false" customHeight="true" outlineLevel="0" collapsed="false">
      <c r="A5" s="3"/>
      <c r="B5" s="4" t="n">
        <v>2015</v>
      </c>
      <c r="C5" s="4"/>
      <c r="D5" s="5" t="n">
        <v>2016</v>
      </c>
      <c r="E5" s="5"/>
      <c r="F5" s="6" t="n">
        <v>2017</v>
      </c>
      <c r="G5" s="6"/>
    </row>
    <row r="6" customFormat="false" ht="38.25" hidden="false" customHeight="false" outlineLevel="0" collapsed="false">
      <c r="A6" s="7"/>
      <c r="B6" s="8" t="s">
        <v>2</v>
      </c>
      <c r="C6" s="9" t="n">
        <v>2015</v>
      </c>
      <c r="D6" s="10" t="s">
        <v>2</v>
      </c>
      <c r="E6" s="9" t="n">
        <v>2016</v>
      </c>
      <c r="F6" s="11" t="s">
        <v>2</v>
      </c>
      <c r="G6" s="8" t="n">
        <v>2017</v>
      </c>
    </row>
    <row r="7" customFormat="false" ht="16.5" hidden="false" customHeight="true" outlineLevel="0" collapsed="false">
      <c r="A7" s="12" t="s">
        <v>3</v>
      </c>
      <c r="B7" s="13" t="n">
        <v>77.69</v>
      </c>
      <c r="C7" s="14" t="n">
        <v>70.32</v>
      </c>
      <c r="D7" s="15" t="n">
        <v>78.04</v>
      </c>
      <c r="E7" s="14" t="n">
        <v>70.56</v>
      </c>
      <c r="F7" s="16" t="n">
        <v>78.04</v>
      </c>
      <c r="G7" s="17" t="n">
        <v>70.43</v>
      </c>
      <c r="H7" s="18"/>
    </row>
    <row r="8" customFormat="false" ht="15" hidden="false" customHeight="false" outlineLevel="0" collapsed="false">
      <c r="A8" s="12" t="s">
        <v>4</v>
      </c>
      <c r="B8" s="13" t="n">
        <v>7.77</v>
      </c>
      <c r="C8" s="14" t="n">
        <v>14.92</v>
      </c>
      <c r="D8" s="15" t="n">
        <v>7.73</v>
      </c>
      <c r="E8" s="14" t="n">
        <v>14.98</v>
      </c>
      <c r="F8" s="16" t="n">
        <v>7.71</v>
      </c>
      <c r="G8" s="17" t="n">
        <v>15.13</v>
      </c>
      <c r="H8" s="18"/>
    </row>
    <row r="9" customFormat="false" ht="15" hidden="false" customHeight="false" outlineLevel="0" collapsed="false">
      <c r="A9" s="12" t="s">
        <v>5</v>
      </c>
      <c r="B9" s="13" t="n">
        <v>6.12</v>
      </c>
      <c r="C9" s="14" t="n">
        <v>6.29</v>
      </c>
      <c r="D9" s="15" t="n">
        <v>5.94</v>
      </c>
      <c r="E9" s="14" t="n">
        <v>6.13</v>
      </c>
      <c r="F9" s="16" t="n">
        <v>6.09</v>
      </c>
      <c r="G9" s="17" t="n">
        <v>6.24</v>
      </c>
      <c r="H9" s="18"/>
    </row>
    <row r="10" customFormat="false" ht="15" hidden="false" customHeight="false" outlineLevel="0" collapsed="false">
      <c r="A10" s="12" t="s">
        <v>6</v>
      </c>
      <c r="B10" s="13" t="n">
        <v>1.95</v>
      </c>
      <c r="C10" s="14" t="n">
        <v>1.94</v>
      </c>
      <c r="D10" s="15" t="n">
        <v>2</v>
      </c>
      <c r="E10" s="14" t="n">
        <v>2.02</v>
      </c>
      <c r="F10" s="16" t="n">
        <v>2.07</v>
      </c>
      <c r="G10" s="17" t="n">
        <v>2.07</v>
      </c>
      <c r="H10" s="18"/>
    </row>
    <row r="11" customFormat="false" ht="15" hidden="false" customHeight="false" outlineLevel="0" collapsed="false">
      <c r="A11" s="12" t="s">
        <v>7</v>
      </c>
      <c r="B11" s="13" t="n">
        <v>1.68</v>
      </c>
      <c r="C11" s="14" t="n">
        <v>1.96</v>
      </c>
      <c r="D11" s="15" t="n">
        <v>1.58</v>
      </c>
      <c r="E11" s="14" t="n">
        <v>1.88</v>
      </c>
      <c r="F11" s="16" t="n">
        <v>1.54</v>
      </c>
      <c r="G11" s="17" t="n">
        <v>1.81</v>
      </c>
      <c r="H11" s="18"/>
    </row>
    <row r="12" customFormat="false" ht="15.75" hidden="false" customHeight="false" outlineLevel="0" collapsed="false">
      <c r="A12" s="12" t="s">
        <v>8</v>
      </c>
      <c r="B12" s="19" t="n">
        <v>4.79</v>
      </c>
      <c r="C12" s="20" t="n">
        <v>4.57</v>
      </c>
      <c r="D12" s="21" t="n">
        <v>4.72</v>
      </c>
      <c r="E12" s="20" t="n">
        <v>4.43</v>
      </c>
      <c r="F12" s="22" t="n">
        <v>4.55</v>
      </c>
      <c r="G12" s="23" t="n">
        <v>4.32</v>
      </c>
      <c r="H12" s="18"/>
    </row>
    <row r="13" customFormat="false" ht="13.5" hidden="false" customHeight="false" outlineLevel="0" collapsed="false">
      <c r="A13" s="24" t="s">
        <v>9</v>
      </c>
      <c r="B13" s="25" t="n">
        <v>100</v>
      </c>
      <c r="C13" s="26" t="n">
        <f aca="false">SUM(C7:C12)</f>
        <v>100</v>
      </c>
      <c r="D13" s="27" t="n">
        <v>100</v>
      </c>
      <c r="E13" s="26" t="n">
        <f aca="false">SUM(E7:E12)</f>
        <v>100</v>
      </c>
      <c r="F13" s="28" t="n">
        <v>100</v>
      </c>
      <c r="G13" s="26" t="n">
        <f aca="false">SUM(G7:G12)</f>
        <v>100</v>
      </c>
      <c r="H13" s="29"/>
    </row>
    <row r="14" customFormat="false" ht="12.75" hidden="false" customHeight="false" outlineLevel="0" collapsed="false">
      <c r="A14" s="2"/>
      <c r="B14" s="2"/>
      <c r="C14" s="2"/>
    </row>
    <row r="15" customFormat="false" ht="12.75" hidden="false" customHeight="false" outlineLevel="0" collapsed="false">
      <c r="A15" s="3" t="s">
        <v>10</v>
      </c>
    </row>
    <row r="16" customFormat="false" ht="12.75" hidden="false" customHeight="false" outlineLevel="0" collapsed="false">
      <c r="A16" s="30" t="s">
        <v>11</v>
      </c>
    </row>
    <row r="17" customFormat="false" ht="12.75" hidden="false" customHeight="false" outlineLevel="0" collapsed="false">
      <c r="A17" s="3" t="s">
        <v>12</v>
      </c>
    </row>
  </sheetData>
  <mergeCells count="3">
    <mergeCell ref="B5:C5"/>
    <mergeCell ref="D5:E5"/>
    <mergeCell ref="F5:G5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13:26:21Z</dcterms:created>
  <dc:creator>SDES</dc:creator>
  <dc:description/>
  <dc:language>en-US</dc:language>
  <cp:lastModifiedBy>JAMIN</cp:lastModifiedBy>
  <dcterms:modified xsi:type="dcterms:W3CDTF">2018-11-28T09:50:06Z</dcterms:modified>
  <cp:revision>0</cp:revision>
  <dc:subject>SNTEDD 2018</dc:subject>
  <dc:title>Répartition du mode principal de déplacement domicile-travail</dc:title>
</cp:coreProperties>
</file>