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5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xe 3 - Prévenir et réduire les inégalités environnementales, sociales et territoriales</t>
  </si>
  <si>
    <t xml:space="preserve">Indicateur 3.10 : Parts des captages et des volumes d'eau brute destinée à la consommation humaine dont la concentration en nitrates est supérieure à 50 mg / l</t>
  </si>
  <si>
    <t xml:space="preserve">Priorité 3 -Prévenir et lutter contre les inégalités en santé environnement</t>
  </si>
  <si>
    <r>
      <rPr>
        <b val="true"/>
        <sz val="10"/>
        <rFont val="Arial"/>
        <family val="2"/>
      </rPr>
      <t xml:space="preserve">Unités : m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/ an et %</t>
    </r>
  </si>
  <si>
    <t xml:space="preserve">2012</t>
  </si>
  <si>
    <t xml:space="preserve">2013</t>
  </si>
  <si>
    <t xml:space="preserve">2014</t>
  </si>
  <si>
    <t xml:space="preserve">2015</t>
  </si>
  <si>
    <t xml:space="preserve">Nb de captages &gt; 50 mg / l</t>
  </si>
  <si>
    <t xml:space="preserve">Nb de captages total</t>
  </si>
  <si>
    <r>
      <rPr>
        <b val="true"/>
        <sz val="10"/>
        <rFont val="Arial"/>
        <family val="2"/>
      </rPr>
      <t xml:space="preserve">% de captages </t>
    </r>
    <r>
      <rPr>
        <b val="true"/>
        <sz val="8"/>
        <rFont val="Arial"/>
        <family val="2"/>
      </rPr>
      <t xml:space="preserve">dont la concentration moyenne annuelle en NO</t>
    </r>
    <r>
      <rPr>
        <b val="true"/>
        <vertAlign val="sub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est sup à 50 mg / l</t>
    </r>
  </si>
  <si>
    <r>
      <rPr>
        <b val="true"/>
        <sz val="8"/>
        <rFont val="Arial"/>
        <family val="2"/>
      </rPr>
      <t xml:space="preserve">Débit journalier &gt; 50 mg / l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j)</t>
    </r>
  </si>
  <si>
    <r>
      <rPr>
        <b val="true"/>
        <sz val="10"/>
        <rFont val="Arial"/>
        <family val="2"/>
      </rPr>
      <t xml:space="preserve">Débit annuel </t>
    </r>
    <r>
      <rPr>
        <b val="true"/>
        <sz val="8"/>
        <rFont val="Arial"/>
        <family val="2"/>
      </rPr>
      <t xml:space="preserve">dont la concentration moyenne annuelle en NO</t>
    </r>
    <r>
      <rPr>
        <b val="true"/>
        <vertAlign val="sub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est sup à 50 mg / l 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/ an)</t>
    </r>
  </si>
  <si>
    <r>
      <rPr>
        <b val="true"/>
        <sz val="8"/>
        <rFont val="Arial"/>
        <family val="2"/>
      </rPr>
      <t xml:space="preserve">Débit annuel total (m</t>
    </r>
    <r>
      <rPr>
        <b val="true"/>
        <vertAlign val="superscript"/>
        <sz val="8"/>
        <rFont val="Arial"/>
        <family val="2"/>
      </rPr>
      <t xml:space="preserve">3 </t>
    </r>
    <r>
      <rPr>
        <b val="true"/>
        <sz val="8"/>
        <rFont val="Arial"/>
        <family val="2"/>
      </rPr>
      <t xml:space="preserve">/ an)</t>
    </r>
  </si>
  <si>
    <r>
      <rPr>
        <b val="true"/>
        <sz val="8"/>
        <rFont val="Arial"/>
        <family val="2"/>
      </rPr>
      <t xml:space="preserve">% du débit annuel dont la concentration moyenne annuelle en NO</t>
    </r>
    <r>
      <rPr>
        <b val="true"/>
        <vertAlign val="sub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est sup à 50 mg / l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Ministère chargé de la santé ; ARS, base de données SISE-Eaux</t>
    </r>
  </si>
  <si>
    <t xml:space="preserve">Définition : </t>
  </si>
  <si>
    <t xml:space="preserve">Le présent indicateur permet de suivre les parts des captages et des volumes d’eau destinée à la consommation humaine délivrés par ces derniers pour lesquels la concentration moyenne annuelle en nitrates a dépassé la limite de qualité réglementaire de 50 mg  / l (limite de qualité à respecter dans les eaux distribuées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\ _€_-;\-* #,##0.00\ _€_-;_-* \-??\ _€_-;_-@_-"/>
    <numFmt numFmtId="168" formatCode="_-* #,##0\ _€_-;\-* #,##0\ _€_-;_-* \-??\ _€_-;_-@_-"/>
    <numFmt numFmtId="169" formatCode="0.0%"/>
    <numFmt numFmtId="170" formatCode="0.0"/>
    <numFmt numFmtId="171" formatCode="0.00"/>
    <numFmt numFmtId="172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10"/>
      <name val="Arial"/>
      <family val="2"/>
    </font>
    <font>
      <i val="tru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RevueCGDD_NAMEA_CO2_figures" xfId="23"/>
    <cellStyle name="Pourcentage 2" xfId="24"/>
    <cellStyle name="Pourcentag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ts des captages et des volumes d'eau brute destinée à la consommation humaine dont la concentration en nitrates est supérieure à 50 mg/l</a:t>
            </a:r>
          </a:p>
        </c:rich>
      </c:tx>
      <c:layout>
        <c:manualLayout>
          <c:xMode val="edge"/>
          <c:yMode val="edge"/>
          <c:x val="0.142147332037157"/>
          <c:y val="0.025170458166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0518470512"/>
          <c:y val="0.106480596444275"/>
          <c:w val="0.921192482177576"/>
          <c:h val="0.83495826164532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15</c:f>
              <c:strCache>
                <c:ptCount val="1"/>
                <c:pt idx="0">
                  <c:v>% du débit annuel dont la concentration moyenne annuelle en NO3 est sup à 50 mg / 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H$7:$R$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Données!$H$15:$R$15</c:f>
              <c:numCache>
                <c:formatCode>General</c:formatCode>
                <c:ptCount val="11"/>
                <c:pt idx="0">
                  <c:v>2.11226624804124</c:v>
                </c:pt>
                <c:pt idx="1">
                  <c:v>2.3465488371593</c:v>
                </c:pt>
                <c:pt idx="2">
                  <c:v>2.17526337666683</c:v>
                </c:pt>
                <c:pt idx="3">
                  <c:v>2.39119119136431</c:v>
                </c:pt>
                <c:pt idx="4">
                  <c:v>2.24154857129229</c:v>
                </c:pt>
                <c:pt idx="5">
                  <c:v>2.15937579554459</c:v>
                </c:pt>
                <c:pt idx="6">
                  <c:v>2.29872795960395</c:v>
                </c:pt>
                <c:pt idx="7">
                  <c:v>2.36941305792261</c:v>
                </c:pt>
                <c:pt idx="8">
                  <c:v>2.33182045639695</c:v>
                </c:pt>
                <c:pt idx="9">
                  <c:v>4.28464007437087</c:v>
                </c:pt>
                <c:pt idx="10">
                  <c:v>3.85688458819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10</c:f>
              <c:strCache>
                <c:ptCount val="1"/>
                <c:pt idx="0">
                  <c:v>% de captages dont la concentration moyenne annuelle en NO3 est sup à 50 mg / 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H$7:$R$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Données!$H$10:$R$10</c:f>
              <c:numCache>
                <c:formatCode>General</c:formatCode>
                <c:ptCount val="11"/>
                <c:pt idx="0">
                  <c:v>1.01606600086843</c:v>
                </c:pt>
                <c:pt idx="1">
                  <c:v>1.06314243759178</c:v>
                </c:pt>
                <c:pt idx="2">
                  <c:v>1.0034632803481</c:v>
                </c:pt>
                <c:pt idx="3">
                  <c:v>1.00968229058716</c:v>
                </c:pt>
                <c:pt idx="4">
                  <c:v>0.99336763524968</c:v>
                </c:pt>
                <c:pt idx="5">
                  <c:v>1.01239360907869</c:v>
                </c:pt>
                <c:pt idx="6">
                  <c:v>1.02378891442557</c:v>
                </c:pt>
                <c:pt idx="7">
                  <c:v>1.16053001525439</c:v>
                </c:pt>
                <c:pt idx="8">
                  <c:v>1.14123543264296</c:v>
                </c:pt>
                <c:pt idx="9">
                  <c:v>1.15538930284473</c:v>
                </c:pt>
                <c:pt idx="10">
                  <c:v>0.974993229213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9131"/>
        <c:axId val="64148285"/>
      </c:lineChart>
      <c:catAx>
        <c:axId val="6900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8285"/>
        <c:crossesAt val="0"/>
        <c:auto val="1"/>
        <c:lblAlgn val="ctr"/>
        <c:lblOffset val="100"/>
        <c:noMultiLvlLbl val="0"/>
      </c:catAx>
      <c:valAx>
        <c:axId val="64148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9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48304169367"/>
          <c:y val="0.13407251640859"/>
          <c:w val="0.777360120976453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0</xdr:colOff>
      <xdr:row>33</xdr:row>
      <xdr:rowOff>152640</xdr:rowOff>
    </xdr:from>
    <xdr:to>
      <xdr:col>8</xdr:col>
      <xdr:colOff>446760</xdr:colOff>
      <xdr:row>35</xdr:row>
      <xdr:rowOff>40680</xdr:rowOff>
    </xdr:to>
    <xdr:sp>
      <xdr:nvSpPr>
        <xdr:cNvPr id="1" name="ZoneTexte 1"/>
        <xdr:cNvSpPr/>
      </xdr:nvSpPr>
      <xdr:spPr>
        <a:xfrm>
          <a:off x="410400" y="5517000"/>
          <a:ext cx="6538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Ministère chargé de la santé ; ARS, base de données SISE-E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3</xdr:row>
      <xdr:rowOff>3960</xdr:rowOff>
    </xdr:from>
    <xdr:to>
      <xdr:col>6</xdr:col>
      <xdr:colOff>224640</xdr:colOff>
      <xdr:row>8</xdr:row>
      <xdr:rowOff>40320</xdr:rowOff>
    </xdr:to>
    <xdr:sp>
      <xdr:nvSpPr>
        <xdr:cNvPr id="2" name="ZoneTexte 2"/>
        <xdr:cNvSpPr/>
      </xdr:nvSpPr>
      <xdr:spPr>
        <a:xfrm>
          <a:off x="4278600" y="491760"/>
          <a:ext cx="82296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4</xdr:row>
      <xdr:rowOff>5400</xdr:rowOff>
    </xdr:from>
    <xdr:to>
      <xdr:col>1</xdr:col>
      <xdr:colOff>132840</xdr:colOff>
      <xdr:row>6</xdr:row>
      <xdr:rowOff>18000</xdr:rowOff>
    </xdr:to>
    <xdr:sp>
      <xdr:nvSpPr>
        <xdr:cNvPr id="3" name="ZoneTexte 3"/>
        <xdr:cNvSpPr/>
      </xdr:nvSpPr>
      <xdr:spPr>
        <a:xfrm>
          <a:off x="360360" y="655560"/>
          <a:ext cx="585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En 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680</xdr:colOff>
      <xdr:row>1</xdr:row>
      <xdr:rowOff>59400</xdr:rowOff>
    </xdr:from>
    <xdr:to>
      <xdr:col>10</xdr:col>
      <xdr:colOff>495720</xdr:colOff>
      <xdr:row>4</xdr:row>
      <xdr:rowOff>15480</xdr:rowOff>
    </xdr:to>
    <xdr:sp>
      <xdr:nvSpPr>
        <xdr:cNvPr id="4" name="Rectangle 4"/>
        <xdr:cNvSpPr/>
      </xdr:nvSpPr>
      <xdr:spPr>
        <a:xfrm>
          <a:off x="418680" y="222120"/>
          <a:ext cx="8205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true" outlineLevel="0" max="7" min="2" style="1" width="12.56"/>
    <col collapsed="false" customWidth="true" hidden="false" outlineLevel="0" max="18" min="8" style="1" width="13.85"/>
    <col collapsed="false" customWidth="true" hidden="false" outlineLevel="0" max="22" min="19" style="1" width="7.85"/>
    <col collapsed="false" customWidth="false" hidden="false" outlineLevel="0" max="257" min="23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4.2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A7" s="6"/>
      <c r="B7" s="6" t="n">
        <v>2000</v>
      </c>
      <c r="C7" s="6" t="n">
        <v>2001</v>
      </c>
      <c r="D7" s="6" t="n">
        <v>2002</v>
      </c>
      <c r="E7" s="6" t="n">
        <v>2003</v>
      </c>
      <c r="F7" s="6" t="n">
        <v>2004</v>
      </c>
      <c r="G7" s="6" t="n">
        <v>2005</v>
      </c>
      <c r="H7" s="7" t="n">
        <v>2006</v>
      </c>
      <c r="I7" s="7" t="n">
        <v>2007</v>
      </c>
      <c r="J7" s="7" t="n">
        <v>2008</v>
      </c>
      <c r="K7" s="7" t="n">
        <v>2009</v>
      </c>
      <c r="L7" s="7" t="n">
        <v>2010</v>
      </c>
      <c r="M7" s="7" t="n">
        <v>2011</v>
      </c>
      <c r="N7" s="7" t="s">
        <v>4</v>
      </c>
      <c r="O7" s="7" t="s">
        <v>5</v>
      </c>
      <c r="P7" s="7" t="s">
        <v>6</v>
      </c>
      <c r="Q7" s="7" t="s">
        <v>7</v>
      </c>
      <c r="R7" s="7" t="n">
        <v>2016</v>
      </c>
      <c r="S7" s="7"/>
      <c r="T7" s="7"/>
      <c r="U7" s="7"/>
      <c r="V7" s="7"/>
      <c r="W7" s="7"/>
    </row>
    <row r="8" customFormat="false" ht="16.5" hidden="false" customHeight="true" outlineLevel="0" collapsed="false">
      <c r="A8" s="8" t="s">
        <v>8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10" t="n">
        <v>351</v>
      </c>
      <c r="I8" s="10" t="n">
        <v>362</v>
      </c>
      <c r="J8" s="10" t="n">
        <v>339</v>
      </c>
      <c r="K8" s="10" t="n">
        <v>341</v>
      </c>
      <c r="L8" s="10" t="n">
        <v>334</v>
      </c>
      <c r="M8" s="10" t="n">
        <v>339</v>
      </c>
      <c r="N8" s="10" t="n">
        <v>343</v>
      </c>
      <c r="O8" s="10" t="n">
        <v>388</v>
      </c>
      <c r="P8" s="10" t="n">
        <v>378</v>
      </c>
      <c r="Q8" s="11" t="n">
        <v>383</v>
      </c>
      <c r="R8" s="11" t="n">
        <v>324</v>
      </c>
      <c r="S8" s="4"/>
      <c r="T8" s="4"/>
      <c r="U8" s="4"/>
      <c r="V8" s="4"/>
    </row>
    <row r="9" customFormat="false" ht="16.5" hidden="false" customHeight="true" outlineLevel="0" collapsed="false">
      <c r="A9" s="8" t="s">
        <v>9</v>
      </c>
      <c r="B9" s="9"/>
      <c r="C9" s="9"/>
      <c r="D9" s="9"/>
      <c r="E9" s="9"/>
      <c r="F9" s="9"/>
      <c r="G9" s="9"/>
      <c r="H9" s="10" t="n">
        <v>34545</v>
      </c>
      <c r="I9" s="10" t="n">
        <v>34050</v>
      </c>
      <c r="J9" s="10" t="n">
        <v>33783</v>
      </c>
      <c r="K9" s="10" t="n">
        <v>33773</v>
      </c>
      <c r="L9" s="10" t="n">
        <v>33623</v>
      </c>
      <c r="M9" s="10" t="n">
        <v>33485</v>
      </c>
      <c r="N9" s="10" t="n">
        <v>33503</v>
      </c>
      <c r="O9" s="10" t="n">
        <v>33433</v>
      </c>
      <c r="P9" s="10" t="n">
        <v>33122</v>
      </c>
      <c r="Q9" s="11" t="n">
        <v>33149</v>
      </c>
      <c r="R9" s="11" t="n">
        <v>33231</v>
      </c>
      <c r="S9" s="4"/>
      <c r="T9" s="4"/>
      <c r="U9" s="4"/>
      <c r="V9" s="4"/>
    </row>
    <row r="10" customFormat="false" ht="33.75" hidden="false" customHeight="true" outlineLevel="0" collapsed="false">
      <c r="A10" s="12" t="s">
        <v>10</v>
      </c>
      <c r="B10" s="13"/>
      <c r="C10" s="13"/>
      <c r="D10" s="13"/>
      <c r="E10" s="13"/>
      <c r="F10" s="13"/>
      <c r="G10" s="13"/>
      <c r="H10" s="14" t="n">
        <f aca="false">(H8/H9)*100</f>
        <v>1.01606600086843</v>
      </c>
      <c r="I10" s="14" t="n">
        <f aca="false">(I8/I9)*100</f>
        <v>1.06314243759178</v>
      </c>
      <c r="J10" s="14" t="n">
        <f aca="false">(J8/J9)*100</f>
        <v>1.0034632803481</v>
      </c>
      <c r="K10" s="14" t="n">
        <f aca="false">(K8/K9)*100</f>
        <v>1.00968229058716</v>
      </c>
      <c r="L10" s="14" t="n">
        <f aca="false">(L8/L9)*100</f>
        <v>0.99336763524968</v>
      </c>
      <c r="M10" s="14" t="n">
        <f aca="false">(M8/M9)*100</f>
        <v>1.01239360907869</v>
      </c>
      <c r="N10" s="14" t="n">
        <f aca="false">(N8/N9)*100</f>
        <v>1.02378891442557</v>
      </c>
      <c r="O10" s="14" t="n">
        <f aca="false">(O8/O9)*100</f>
        <v>1.16053001525439</v>
      </c>
      <c r="P10" s="14" t="n">
        <f aca="false">(P8/P9)*100</f>
        <v>1.14123543264296</v>
      </c>
      <c r="Q10" s="15" t="n">
        <f aca="false">(Q8/Q9)*100</f>
        <v>1.15538930284473</v>
      </c>
      <c r="R10" s="15" t="n">
        <f aca="false">(R8/R9)*100</f>
        <v>0.974993229213686</v>
      </c>
      <c r="S10" s="4"/>
      <c r="T10" s="4"/>
      <c r="U10" s="4"/>
      <c r="V10" s="4"/>
    </row>
    <row r="11" customFormat="false" ht="16.5" hidden="false" customHeight="true" outlineLevel="0" collapsed="false">
      <c r="A11" s="8" t="s">
        <v>11</v>
      </c>
      <c r="B11" s="9"/>
      <c r="C11" s="9"/>
      <c r="D11" s="9"/>
      <c r="E11" s="9"/>
      <c r="F11" s="9"/>
      <c r="G11" s="9"/>
      <c r="H11" s="10" t="n">
        <v>386825</v>
      </c>
      <c r="I11" s="10" t="n">
        <v>436532</v>
      </c>
      <c r="J11" s="10" t="n">
        <v>407770</v>
      </c>
      <c r="K11" s="10" t="n">
        <v>442434</v>
      </c>
      <c r="L11" s="10" t="n">
        <v>415424</v>
      </c>
      <c r="M11" s="10" t="n">
        <v>400195</v>
      </c>
      <c r="N11" s="10" t="n">
        <v>426021</v>
      </c>
      <c r="O11" s="10" t="n">
        <v>439121</v>
      </c>
      <c r="P11" s="10" t="n">
        <v>432154</v>
      </c>
      <c r="Q11" s="11" t="n">
        <v>793568</v>
      </c>
      <c r="R11" s="11" t="n">
        <v>715682</v>
      </c>
      <c r="S11" s="4"/>
      <c r="T11" s="4"/>
      <c r="U11" s="4"/>
      <c r="V11" s="4"/>
    </row>
    <row r="12" customFormat="false" ht="38.25" hidden="false" customHeight="false" outlineLevel="0" collapsed="false">
      <c r="A12" s="12" t="s">
        <v>12</v>
      </c>
      <c r="B12" s="16"/>
      <c r="C12" s="16"/>
      <c r="D12" s="16"/>
      <c r="E12" s="16"/>
      <c r="F12" s="16"/>
      <c r="G12" s="16"/>
      <c r="H12" s="17" t="n">
        <f aca="false">H11*365</f>
        <v>141191125</v>
      </c>
      <c r="I12" s="17" t="n">
        <f aca="false">I11*365</f>
        <v>159334180</v>
      </c>
      <c r="J12" s="17" t="n">
        <f aca="false">J11*365</f>
        <v>148836050</v>
      </c>
      <c r="K12" s="17" t="n">
        <f aca="false">K11*365</f>
        <v>161488410</v>
      </c>
      <c r="L12" s="17" t="n">
        <f aca="false">L11*365</f>
        <v>151629760</v>
      </c>
      <c r="M12" s="17" t="n">
        <f aca="false">M11*365</f>
        <v>146071175</v>
      </c>
      <c r="N12" s="17" t="n">
        <f aca="false">N11*365</f>
        <v>155497665</v>
      </c>
      <c r="O12" s="17" t="n">
        <f aca="false">O11*365</f>
        <v>160279165</v>
      </c>
      <c r="P12" s="17" t="n">
        <f aca="false">P11*365</f>
        <v>157736210</v>
      </c>
      <c r="Q12" s="18" t="n">
        <f aca="false">Q11*365</f>
        <v>289652320</v>
      </c>
      <c r="R12" s="18" t="n">
        <f aca="false">R11*365</f>
        <v>261223930</v>
      </c>
      <c r="S12" s="4"/>
      <c r="T12" s="4"/>
      <c r="U12" s="4"/>
      <c r="V12" s="4"/>
    </row>
    <row r="13" customFormat="false" ht="16.5" hidden="false" customHeight="true" outlineLevel="0" collapsed="false">
      <c r="A13" s="8" t="s">
        <v>13</v>
      </c>
      <c r="B13" s="9"/>
      <c r="C13" s="9"/>
      <c r="D13" s="9"/>
      <c r="E13" s="9"/>
      <c r="F13" s="9"/>
      <c r="G13" s="9"/>
      <c r="H13" s="10" t="n">
        <f aca="false">18313269*365</f>
        <v>6684343185</v>
      </c>
      <c r="I13" s="10" t="n">
        <f aca="false">365*18603150</f>
        <v>6790149750</v>
      </c>
      <c r="J13" s="10" t="n">
        <f aca="false">18745776*365</f>
        <v>6842208240</v>
      </c>
      <c r="K13" s="10" t="n">
        <f aca="false">18502661*365</f>
        <v>6753471265</v>
      </c>
      <c r="L13" s="10" t="n">
        <f aca="false">18532902*365</f>
        <v>6764509230</v>
      </c>
      <c r="M13" s="10" t="n">
        <f aca="false">18532902*365</f>
        <v>6764509230</v>
      </c>
      <c r="N13" s="10" t="n">
        <f aca="false">18532902*365</f>
        <v>6764509230</v>
      </c>
      <c r="O13" s="10" t="n">
        <f aca="false">18532902*365</f>
        <v>6764509230</v>
      </c>
      <c r="P13" s="10" t="n">
        <f aca="false">18532902*365</f>
        <v>6764509230</v>
      </c>
      <c r="Q13" s="11" t="n">
        <f aca="false">18521229*365</f>
        <v>6760248585</v>
      </c>
      <c r="R13" s="11" t="n">
        <f aca="false">18555961*365</f>
        <v>6772925765</v>
      </c>
      <c r="S13" s="4"/>
      <c r="T13" s="4"/>
      <c r="U13" s="4"/>
      <c r="V13" s="4"/>
    </row>
    <row r="14" customFormat="false" ht="0.75" hidden="false" customHeight="true" outlineLevel="0" collapsed="false">
      <c r="A14" s="8"/>
      <c r="B14" s="9"/>
      <c r="C14" s="9"/>
      <c r="D14" s="9"/>
      <c r="E14" s="9"/>
      <c r="F14" s="9"/>
      <c r="G14" s="9"/>
      <c r="H14" s="10" t="n">
        <f aca="false">H13-H12</f>
        <v>6543152060</v>
      </c>
      <c r="I14" s="10" t="n">
        <f aca="false">I13-I12</f>
        <v>6630815570</v>
      </c>
      <c r="J14" s="10" t="n">
        <f aca="false">J13-J12</f>
        <v>6693372190</v>
      </c>
      <c r="K14" s="10" t="n">
        <f aca="false">K13-K12</f>
        <v>6591982855</v>
      </c>
      <c r="L14" s="10" t="n">
        <f aca="false">L13-L12</f>
        <v>6612879470</v>
      </c>
      <c r="M14" s="10" t="n">
        <f aca="false">M13-M12</f>
        <v>6618438055</v>
      </c>
      <c r="N14" s="10" t="n">
        <f aca="false">N13-N12</f>
        <v>6609011565</v>
      </c>
      <c r="O14" s="10" t="n">
        <f aca="false">O13-O12</f>
        <v>6604230065</v>
      </c>
      <c r="P14" s="10" t="n">
        <f aca="false">P13-P12</f>
        <v>6606773020</v>
      </c>
      <c r="Q14" s="11"/>
      <c r="R14" s="11"/>
      <c r="S14" s="4"/>
      <c r="T14" s="4"/>
      <c r="U14" s="4"/>
      <c r="V14" s="4"/>
    </row>
    <row r="15" customFormat="false" ht="39" hidden="false" customHeight="true" outlineLevel="0" collapsed="false">
      <c r="A15" s="19" t="s">
        <v>14</v>
      </c>
      <c r="B15" s="20"/>
      <c r="C15" s="20"/>
      <c r="D15" s="20"/>
      <c r="E15" s="20"/>
      <c r="F15" s="20"/>
      <c r="G15" s="20"/>
      <c r="H15" s="21" t="n">
        <f aca="false">(H12/H13)*100</f>
        <v>2.11226624804124</v>
      </c>
      <c r="I15" s="21" t="n">
        <f aca="false">(I12/I13)*100</f>
        <v>2.3465488371593</v>
      </c>
      <c r="J15" s="21" t="n">
        <f aca="false">(J12/J13)*100</f>
        <v>2.17526337666683</v>
      </c>
      <c r="K15" s="21" t="n">
        <f aca="false">(K12/K13)*100</f>
        <v>2.39119119136431</v>
      </c>
      <c r="L15" s="21" t="n">
        <f aca="false">(L12/L13)*100</f>
        <v>2.24154857129229</v>
      </c>
      <c r="M15" s="21" t="n">
        <f aca="false">(M12/M13)*100</f>
        <v>2.15937579554459</v>
      </c>
      <c r="N15" s="21" t="n">
        <f aca="false">(N12/N13)*100</f>
        <v>2.29872795960395</v>
      </c>
      <c r="O15" s="21" t="n">
        <f aca="false">(O12/O13)*100</f>
        <v>2.36941305792261</v>
      </c>
      <c r="P15" s="21" t="n">
        <f aca="false">(P12/P13)*100</f>
        <v>2.33182045639695</v>
      </c>
      <c r="Q15" s="22" t="n">
        <f aca="false">(Q12/Q13)*100</f>
        <v>4.28464007437087</v>
      </c>
      <c r="R15" s="22" t="n">
        <f aca="false">(R12/R13)*100</f>
        <v>3.85688458819244</v>
      </c>
      <c r="S15" s="4"/>
      <c r="T15" s="4"/>
      <c r="U15" s="4"/>
      <c r="V15" s="4"/>
    </row>
    <row r="16" customFormat="false" ht="17.25" hidden="false" customHeight="true" outlineLevel="0" collapsed="false">
      <c r="A16" s="23"/>
      <c r="B16" s="24"/>
      <c r="C16" s="24"/>
      <c r="D16" s="24"/>
      <c r="E16" s="24"/>
      <c r="F16" s="2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false" outlineLevel="0" collapsed="false">
      <c r="A17" s="5" t="s">
        <v>15</v>
      </c>
      <c r="P17" s="25" t="n">
        <f aca="false">(Q15-P15)/P15</f>
        <v>0.837465685926501</v>
      </c>
      <c r="Q17" s="26"/>
    </row>
    <row r="18" customFormat="false" ht="13.5" hidden="false" customHeight="false" outlineLevel="0" collapsed="false"/>
    <row r="19" customFormat="false" ht="12.75" hidden="false" customHeight="false" outlineLevel="0" collapsed="false">
      <c r="A19" s="27" t="s">
        <v>1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49.5" hidden="false" customHeight="tru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s="32" customFormat="true" ht="12.75" hidden="false" customHeight="false" outlineLevel="0" collapsed="false">
      <c r="A21" s="31"/>
    </row>
    <row r="22" s="32" customFormat="true" ht="12.75" hidden="false" customHeight="false" outlineLevel="0" collapsed="false">
      <c r="A22" s="33"/>
    </row>
    <row r="23" s="32" customFormat="true" ht="12.75" hidden="false" customHeight="false" outlineLevel="0" collapsed="false">
      <c r="A23" s="34"/>
    </row>
    <row r="24" s="32" customFormat="true" ht="12.75" hidden="false" customHeight="false" outlineLevel="0" collapsed="false">
      <c r="A24" s="34"/>
    </row>
    <row r="25" s="32" customFormat="true" ht="12.75" hidden="false" customHeight="false" outlineLevel="0" collapsed="false"/>
    <row r="27" customFormat="false" ht="12.75" hidden="false" customHeight="false" outlineLevel="0" collapsed="false">
      <c r="A27" s="35"/>
    </row>
  </sheetData>
  <mergeCells count="1">
    <mergeCell ref="A20:L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49:53Z</dcterms:created>
  <dc:creator>SDES</dc:creator>
  <dc:description/>
  <dc:language>en-US</dc:language>
  <cp:lastModifiedBy>CLEACH Sandrine</cp:lastModifiedBy>
  <cp:lastPrinted>2017-10-03T09:24:50Z</cp:lastPrinted>
  <dcterms:modified xsi:type="dcterms:W3CDTF">2018-01-22T10:30:05Z</dcterms:modified>
  <cp:revision>0</cp:revision>
  <dc:subject>Indicateurs SNTEDD</dc:subject>
  <dc:title>Indicateur A3,10 : évolution des nitrates dans la ressource en eau destinée à la consommation humaine</dc:title>
</cp:coreProperties>
</file>