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nnées" sheetId="1" state="visible" r:id="rId2"/>
    <sheet name="Graphique" sheetId="2" state="visible" r:id="rId3"/>
    <sheet name="Données départements" sheetId="3" state="visible" r:id="rId4"/>
  </sheets>
  <definedNames>
    <definedName function="false" hidden="false" localSheetId="0" name="_xlnm.Print_Area" vbProcedure="false">Données!$A$4:$O$19</definedName>
    <definedName function="false" hidden="false" localSheetId="2" name="_xlnm.Print_Area" vbProcedure="false">'Données départements'!$A$5:$O$6</definedName>
    <definedName function="false" hidden="true" localSheetId="2" name="_xlnm._FilterDatabase" vbProcedure="false">'Données départements'!$A$10:$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225">
  <si>
    <t xml:space="preserve">Axe 3 - Prévenir et réduire les inégalités environnementale, sociales et territoriales</t>
  </si>
  <si>
    <t xml:space="preserve">Indicateur 3.1 : Espérance de vie et années de vie en bonne santé à la naissance</t>
  </si>
  <si>
    <t xml:space="preserve">Femmes</t>
  </si>
  <si>
    <t xml:space="preserve">En années</t>
  </si>
  <si>
    <t xml:space="preserve">AVBS</t>
  </si>
  <si>
    <t xml:space="preserve">Espérance de vie
à la naissance</t>
  </si>
  <si>
    <t xml:space="preserve">2015, 2016, 2017 : données provisoires pour l'espérance de vie</t>
  </si>
  <si>
    <t xml:space="preserve">Hommes</t>
  </si>
  <si>
    <t xml:space="preserve">AVBS : rupture de série en 2004; panel communautaire des ménages puis à partir de 2004 SILC.</t>
  </si>
  <si>
    <r>
      <rPr>
        <b val="true"/>
        <sz val="10"/>
        <rFont val="Arial"/>
        <family val="2"/>
      </rPr>
      <t xml:space="preserve">Champ : </t>
    </r>
    <r>
      <rPr>
        <sz val="10"/>
        <rFont val="Arial"/>
        <family val="2"/>
      </rPr>
      <t xml:space="preserve">France hors Mayotte jusqu'en 2014 et y compris Mayotte à partir de 2014.</t>
    </r>
  </si>
  <si>
    <r>
      <rPr>
        <b val="true"/>
        <sz val="10"/>
        <rFont val="Arial"/>
        <family val="2"/>
      </rPr>
      <t xml:space="preserve">Source :</t>
    </r>
    <r>
      <rPr>
        <i val="true"/>
        <sz val="10"/>
        <rFont val="Arial"/>
        <family val="2"/>
      </rPr>
      <t xml:space="preserve"> Insee, estimations de population et statistiques de l'état civil .</t>
    </r>
  </si>
  <si>
    <t xml:space="preserve">L'indicateur Années de Vie en Bonne Santé (AVBS) à la naissance mesure le nombre d'années qu'une personne à la naissance peut s'attendre à vivre en bonne santé. L'AVBS est un indicateur d'espérance de santé qui combine des informations sur la mortalité et la morbidité. Les informations utilisées pour son calcul sont des mesures de prévalence (proportions) de la population d'un âge spécifique étant dans des conditions de bonne et de mauvaise santé et des informations de mortalité par âge. Une bonne santé est définie par l'absence de limitations d'activités / l'absence d'incapacités. L'indicateur est calculé séparément pour les hommes et les femmes. Il est aussi appelé espérance de vie sans incapacité (EVSI).</t>
  </si>
  <si>
    <t xml:space="preserve">L'espérance de vie à la naissance est définie comme le nombre moyen d'années qu'il reste encore à vivre à une personne ayant atteint un certain âge, si elle restait sujette pour le reste de sa vie aux conditions actuelles de mortalité.</t>
  </si>
  <si>
    <t xml:space="preserve">A3.1</t>
  </si>
  <si>
    <t xml:space="preserve">Espérance de vie et espérance de vie en bonne santé à la naissance en France</t>
  </si>
  <si>
    <t xml:space="preserve">Disparités régionales</t>
  </si>
  <si>
    <t xml:space="preserve">Code département</t>
  </si>
  <si>
    <t xml:space="preserve">Nom département</t>
  </si>
  <si>
    <t xml:space="preserve">Espérance de vie des hommes en 2015</t>
  </si>
  <si>
    <t xml:space="preserve">Espérance de vie des femmes en 2015</t>
  </si>
  <si>
    <t xml:space="preserve">écart entre femmes et hommes</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08</t>
  </si>
  <si>
    <t xml:space="preserve">Ardennes</t>
  </si>
  <si>
    <t xml:space="preserve">09</t>
  </si>
  <si>
    <t xml:space="preserve">Ariège</t>
  </si>
  <si>
    <t xml:space="preserve">10</t>
  </si>
  <si>
    <t xml:space="preserve">Aube</t>
  </si>
  <si>
    <t xml:space="preserve">11</t>
  </si>
  <si>
    <t xml:space="preserve">Aude</t>
  </si>
  <si>
    <t xml:space="preserve">12</t>
  </si>
  <si>
    <t xml:space="preserve">Aveyron</t>
  </si>
  <si>
    <t xml:space="preserve">13</t>
  </si>
  <si>
    <t xml:space="preserve">Bouches-du-Rhône</t>
  </si>
  <si>
    <t xml:space="preserve">14</t>
  </si>
  <si>
    <t xml:space="preserve">Calvados</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èze</t>
  </si>
  <si>
    <t xml:space="preserve">2A</t>
  </si>
  <si>
    <t xml:space="preserve">Corse-du-Sud</t>
  </si>
  <si>
    <t xml:space="preserve">2B</t>
  </si>
  <si>
    <t xml:space="preserve">Haute-Corse</t>
  </si>
  <si>
    <t xml:space="preserve">21</t>
  </si>
  <si>
    <t xml:space="preserve">Côte-d'Or</t>
  </si>
  <si>
    <t xml:space="preserve">22</t>
  </si>
  <si>
    <t xml:space="preserve">Côtes-d'Armor</t>
  </si>
  <si>
    <t xml:space="preserve">23</t>
  </si>
  <si>
    <t xml:space="preserve">Creuse</t>
  </si>
  <si>
    <t xml:space="preserve">24</t>
  </si>
  <si>
    <t xml:space="preserve">Dordogne</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49</t>
  </si>
  <si>
    <t xml:space="preserve">Maine-et-Loire</t>
  </si>
  <si>
    <t xml:space="preserve">50</t>
  </si>
  <si>
    <t xml:space="preserve">Manche</t>
  </si>
  <si>
    <t xml:space="preserve">51</t>
  </si>
  <si>
    <t xml:space="preserve">Marne</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5</t>
  </si>
  <si>
    <t xml:space="preserve">Paris</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 de Belfort</t>
  </si>
  <si>
    <t xml:space="preserve">91</t>
  </si>
  <si>
    <t xml:space="preserve">Essonne</t>
  </si>
  <si>
    <t xml:space="preserve">92</t>
  </si>
  <si>
    <t xml:space="preserve">Hauts-de-Seine</t>
  </si>
  <si>
    <t xml:space="preserve">93</t>
  </si>
  <si>
    <t xml:space="preserve">Seine-Saint-Denis</t>
  </si>
  <si>
    <t xml:space="preserve">94</t>
  </si>
  <si>
    <t xml:space="preserve">Val-de-Marne</t>
  </si>
  <si>
    <t xml:space="preserve">95</t>
  </si>
  <si>
    <t xml:space="preserve">Val-d'Oise</t>
  </si>
  <si>
    <t xml:space="preserve">971</t>
  </si>
  <si>
    <t xml:space="preserve">Guadeloupe</t>
  </si>
  <si>
    <t xml:space="preserve">972</t>
  </si>
  <si>
    <t xml:space="preserve">Martinique</t>
  </si>
  <si>
    <t xml:space="preserve">973</t>
  </si>
  <si>
    <t xml:space="preserve">Guyane</t>
  </si>
  <si>
    <t xml:space="preserve">974</t>
  </si>
  <si>
    <t xml:space="preserve">La Réunion</t>
  </si>
  <si>
    <t xml:space="preserve">976</t>
  </si>
  <si>
    <t xml:space="preserve">Mayotte</t>
  </si>
  <si>
    <t xml:space="preserve">MOYENNE</t>
  </si>
  <si>
    <t xml:space="preserve">Source : Insee, État Civil, Estimations de population.</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0"/>
    <numFmt numFmtId="167" formatCode="0.0"/>
    <numFmt numFmtId="168" formatCode="0.00%"/>
    <numFmt numFmtId="169" formatCode="@"/>
  </numFmts>
  <fonts count="58">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color rgb="FFFFFFFF"/>
      <name val="Arial"/>
      <family val="2"/>
    </font>
    <font>
      <sz val="11"/>
      <color rgb="FFFFFFFF"/>
      <name val="Calibri"/>
      <family val="2"/>
    </font>
    <font>
      <sz val="10"/>
      <color rgb="FFFF0000"/>
      <name val="Arial"/>
      <family val="2"/>
    </font>
    <font>
      <sz val="11"/>
      <color rgb="FFFF0000"/>
      <name val="Calibri"/>
      <family val="2"/>
    </font>
    <font>
      <b val="true"/>
      <sz val="10"/>
      <color rgb="FFFF9900"/>
      <name val="Arial"/>
      <family val="2"/>
    </font>
    <font>
      <b val="true"/>
      <sz val="11"/>
      <color rgb="FFFF9900"/>
      <name val="Calibri"/>
      <family val="2"/>
    </font>
    <font>
      <sz val="10"/>
      <color rgb="FFFF9900"/>
      <name val="Arial"/>
      <family val="2"/>
    </font>
    <font>
      <sz val="11"/>
      <color rgb="FFFF9900"/>
      <name val="Calibri"/>
      <family val="2"/>
    </font>
    <font>
      <sz val="10"/>
      <color rgb="FF333399"/>
      <name val="Arial"/>
      <family val="2"/>
    </font>
    <font>
      <sz val="11"/>
      <color rgb="FF333399"/>
      <name val="Calibri"/>
      <family val="2"/>
    </font>
    <font>
      <sz val="10"/>
      <color rgb="FF800080"/>
      <name val="Arial"/>
      <family val="2"/>
    </font>
    <font>
      <sz val="11"/>
      <color rgb="FF800080"/>
      <name val="Calibri"/>
      <family val="2"/>
    </font>
    <font>
      <sz val="10"/>
      <name val="Arial"/>
      <family val="2"/>
    </font>
    <font>
      <sz val="10"/>
      <color rgb="FF993300"/>
      <name val="Arial"/>
      <family val="2"/>
    </font>
    <font>
      <sz val="11"/>
      <color rgb="FF993300"/>
      <name val="Calibri"/>
      <family val="2"/>
    </font>
    <font>
      <sz val="10"/>
      <name val="MS Sans Serif"/>
      <family val="2"/>
    </font>
    <font>
      <sz val="10"/>
      <color rgb="FF008000"/>
      <name val="Arial"/>
      <family val="2"/>
    </font>
    <font>
      <sz val="11"/>
      <color rgb="FF008000"/>
      <name val="Calibri"/>
      <family val="2"/>
    </font>
    <font>
      <b val="true"/>
      <sz val="10"/>
      <color rgb="FF333333"/>
      <name val="Arial"/>
      <family val="2"/>
    </font>
    <font>
      <b val="true"/>
      <sz val="11"/>
      <color rgb="FF333333"/>
      <name val="Calibri"/>
      <family val="2"/>
    </font>
    <font>
      <i val="true"/>
      <sz val="10"/>
      <color rgb="FF808080"/>
      <name val="Arial"/>
      <family val="2"/>
    </font>
    <font>
      <i val="true"/>
      <sz val="11"/>
      <color rgb="FF808080"/>
      <name val="Calibri"/>
      <family val="2"/>
    </font>
    <font>
      <b val="true"/>
      <sz val="18"/>
      <color rgb="FF003366"/>
      <name val="Cambria"/>
      <family val="2"/>
    </font>
    <font>
      <b val="true"/>
      <sz val="15"/>
      <color rgb="FF003366"/>
      <name val="Arial"/>
      <family val="2"/>
    </font>
    <font>
      <b val="true"/>
      <sz val="15"/>
      <color rgb="FF003366"/>
      <name val="Calibri"/>
      <family val="2"/>
    </font>
    <font>
      <b val="true"/>
      <sz val="13"/>
      <color rgb="FF003366"/>
      <name val="Arial"/>
      <family val="2"/>
    </font>
    <font>
      <b val="true"/>
      <sz val="13"/>
      <color rgb="FF003366"/>
      <name val="Calibri"/>
      <family val="2"/>
    </font>
    <font>
      <b val="true"/>
      <sz val="11"/>
      <color rgb="FF003366"/>
      <name val="Arial"/>
      <family val="2"/>
    </font>
    <font>
      <b val="true"/>
      <sz val="11"/>
      <color rgb="FF003366"/>
      <name val="Calibri"/>
      <family val="2"/>
    </font>
    <font>
      <b val="true"/>
      <sz val="10"/>
      <color rgb="FF000000"/>
      <name val="Arial"/>
      <family val="2"/>
    </font>
    <font>
      <b val="true"/>
      <sz val="11"/>
      <color rgb="FF000000"/>
      <name val="Calibri"/>
      <family val="2"/>
    </font>
    <font>
      <b val="true"/>
      <sz val="10"/>
      <color rgb="FFFFFFFF"/>
      <name val="Arial"/>
      <family val="2"/>
    </font>
    <font>
      <b val="true"/>
      <sz val="11"/>
      <color rgb="FFFFFFFF"/>
      <name val="Calibri"/>
      <family val="2"/>
    </font>
    <font>
      <b val="true"/>
      <sz val="14"/>
      <color rgb="FF008000"/>
      <name val="Arial"/>
      <family val="2"/>
    </font>
    <font>
      <i val="true"/>
      <sz val="10"/>
      <color rgb="FF99CC00"/>
      <name val="Arial"/>
      <family val="2"/>
    </font>
    <font>
      <b val="true"/>
      <sz val="12"/>
      <color rgb="FF008000"/>
      <name val="Arial"/>
      <family val="2"/>
    </font>
    <font>
      <b val="true"/>
      <sz val="10"/>
      <name val="Arial"/>
      <family val="2"/>
    </font>
    <font>
      <i val="true"/>
      <sz val="10"/>
      <name val="Arial"/>
      <family val="2"/>
    </font>
    <font>
      <b val="true"/>
      <sz val="11"/>
      <name val="Arial"/>
      <family val="2"/>
    </font>
    <font>
      <sz val="10"/>
      <color rgb="FF0000FF"/>
      <name val="Arial"/>
      <family val="2"/>
    </font>
    <font>
      <b val="true"/>
      <i val="true"/>
      <sz val="10"/>
      <color rgb="FF0000FF"/>
      <name val="Arial"/>
      <family val="2"/>
    </font>
    <font>
      <sz val="12"/>
      <color rgb="FF000000"/>
      <name val="Arial"/>
      <family val="2"/>
    </font>
    <font>
      <b val="true"/>
      <sz val="12"/>
      <color rgb="FFFF0000"/>
      <name val="Arial"/>
      <family val="0"/>
    </font>
    <font>
      <b val="true"/>
      <sz val="12"/>
      <color rgb="FF0000FF"/>
      <name val="Arial"/>
      <family val="0"/>
    </font>
    <font>
      <sz val="16"/>
      <color rgb="FF000000"/>
      <name val="Arial"/>
      <family val="0"/>
    </font>
    <font>
      <b val="true"/>
      <i val="true"/>
      <sz val="10"/>
      <color rgb="FF000000"/>
      <name val="Arial"/>
      <family val="2"/>
    </font>
    <font>
      <i val="true"/>
      <sz val="10"/>
      <color rgb="FF000000"/>
      <name val="Arial"/>
      <family val="2"/>
    </font>
    <font>
      <b val="true"/>
      <sz val="16"/>
      <color rgb="FF000000"/>
      <name val="Arial"/>
      <family val="2"/>
    </font>
    <font>
      <b val="true"/>
      <i val="true"/>
      <sz val="12"/>
      <color rgb="FF99CC00"/>
      <name val="Arial"/>
      <family val="2"/>
    </font>
    <font>
      <i val="true"/>
      <sz val="12"/>
      <color rgb="FF99CC00"/>
      <name val="DaxOT-Regular"/>
      <family val="3"/>
    </font>
    <font>
      <b val="true"/>
      <sz val="12"/>
      <name val="Arial"/>
      <family val="2"/>
    </font>
    <font>
      <b val="true"/>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2" fillId="0" borderId="2" applyFont="true" applyBorder="true" applyAlignment="false" applyProtection="false"/>
    <xf numFmtId="164" fontId="13" fillId="0" borderId="2"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14" fillId="7" borderId="1" applyFont="true" applyBorder="true" applyAlignment="false" applyProtection="false"/>
    <xf numFmtId="164" fontId="15" fillId="7" borderId="1" applyFont="true" applyBorder="true" applyAlignment="false" applyProtection="false"/>
    <xf numFmtId="165" fontId="0" fillId="0"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22" borderId="0" applyFont="true" applyBorder="false" applyAlignment="false" applyProtection="false"/>
    <xf numFmtId="164" fontId="20" fillId="22"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4" fillId="20" borderId="4" applyFont="true" applyBorder="true" applyAlignment="false" applyProtection="false"/>
    <xf numFmtId="164" fontId="25" fillId="20" borderId="4"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5" applyFont="true" applyBorder="true" applyAlignment="false" applyProtection="false"/>
    <xf numFmtId="164" fontId="30" fillId="0" borderId="5" applyFont="true" applyBorder="true" applyAlignment="false" applyProtection="false"/>
    <xf numFmtId="164" fontId="31" fillId="0" borderId="6" applyFont="true" applyBorder="true" applyAlignment="false" applyProtection="false"/>
    <xf numFmtId="164" fontId="32" fillId="0" borderId="6" applyFont="true" applyBorder="true" applyAlignment="false" applyProtection="false"/>
    <xf numFmtId="164" fontId="33" fillId="0" borderId="7" applyFont="true" applyBorder="true" applyAlignment="false" applyProtection="false"/>
    <xf numFmtId="164" fontId="34" fillId="0" borderId="7"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8" applyFont="true" applyBorder="true" applyAlignment="false" applyProtection="false"/>
    <xf numFmtId="164" fontId="36" fillId="0" borderId="8" applyFont="true" applyBorder="true" applyAlignment="false" applyProtection="false"/>
    <xf numFmtId="164" fontId="37" fillId="23" borderId="9" applyFont="true" applyBorder="true" applyAlignment="false" applyProtection="false"/>
    <xf numFmtId="164" fontId="38" fillId="23"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9" fillId="24" borderId="0" xfId="85" applyFont="true" applyBorder="false" applyAlignment="true" applyProtection="false">
      <alignment horizontal="left" vertical="top"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center" vertical="center"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center" textRotation="0" wrapText="true" indent="0" shrinkToFit="false"/>
      <protection locked="true" hidden="false"/>
    </xf>
    <xf numFmtId="164" fontId="18" fillId="24" borderId="10" xfId="0" applyFont="true" applyBorder="true" applyAlignment="false" applyProtection="false">
      <alignment horizontal="general" vertical="bottom" textRotation="0" wrapText="false" indent="0" shrinkToFit="false"/>
      <protection locked="true" hidden="false"/>
    </xf>
    <xf numFmtId="164" fontId="44" fillId="2" borderId="10" xfId="85" applyFont="true" applyBorder="true" applyAlignment="true" applyProtection="false">
      <alignment horizontal="center" vertical="top" textRotation="0" wrapText="false" indent="0" shrinkToFit="false"/>
      <protection locked="true" hidden="false"/>
    </xf>
    <xf numFmtId="164" fontId="44" fillId="7" borderId="10" xfId="85" applyFont="true" applyBorder="true" applyAlignment="true" applyProtection="false">
      <alignment horizontal="right" vertical="top" textRotation="0" wrapText="true" indent="0" shrinkToFit="false"/>
      <protection locked="true" hidden="false"/>
    </xf>
    <xf numFmtId="164" fontId="18" fillId="24"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8" fillId="24" borderId="10" xfId="0" applyFont="true" applyBorder="true" applyAlignment="true" applyProtection="false">
      <alignment horizontal="center" vertical="bottom" textRotation="0" wrapText="false" indent="0" shrinkToFit="false"/>
      <protection locked="true" hidden="false"/>
    </xf>
    <xf numFmtId="166" fontId="18" fillId="24" borderId="10" xfId="0" applyFont="tru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8" fillId="24" borderId="1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43" fillId="24" borderId="0" xfId="0" applyFont="true" applyBorder="true" applyAlignment="true" applyProtection="false">
      <alignment horizontal="general" vertical="bottom" textRotation="0" wrapText="true" indent="0" shrinkToFit="false"/>
      <protection locked="true" hidden="false"/>
    </xf>
    <xf numFmtId="168" fontId="18"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left" vertical="bottom" textRotation="0" wrapText="false" indent="0" shrinkToFit="false"/>
      <protection locked="true" hidden="false"/>
    </xf>
    <xf numFmtId="166" fontId="18" fillId="24" borderId="0" xfId="0" applyFont="true" applyBorder="true" applyAlignment="true" applyProtection="false">
      <alignment horizontal="center"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true" applyAlignment="true" applyProtection="false">
      <alignment horizontal="general" vertical="bottom" textRotation="0" wrapText="true" indent="0" shrinkToFit="false"/>
      <protection locked="true" hidden="false"/>
    </xf>
    <xf numFmtId="166" fontId="45" fillId="24" borderId="0" xfId="0" applyFont="true" applyBorder="true" applyAlignment="true" applyProtection="false">
      <alignment horizontal="center" vertical="center" textRotation="0" wrapText="false" indent="0" shrinkToFit="false"/>
      <protection locked="true" hidden="false"/>
    </xf>
    <xf numFmtId="164" fontId="45" fillId="24" borderId="0" xfId="0" applyFont="true" applyBorder="true" applyAlignment="true" applyProtection="false">
      <alignment horizontal="general" vertical="bottom" textRotation="0" wrapText="false" indent="0" shrinkToFit="false"/>
      <protection locked="true" hidden="false"/>
    </xf>
    <xf numFmtId="166" fontId="8" fillId="24" borderId="0" xfId="0" applyFont="true" applyBorder="true" applyAlignment="true" applyProtection="false">
      <alignment horizontal="center" vertical="center"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9" fontId="18" fillId="0" borderId="10" xfId="81" applyFont="true" applyBorder="true" applyAlignment="false" applyProtection="false">
      <alignment horizontal="general" vertical="bottom" textRotation="0" wrapText="false" indent="0" shrinkToFit="false"/>
      <protection locked="true" hidden="false"/>
    </xf>
    <xf numFmtId="167" fontId="18" fillId="0" borderId="10" xfId="81" applyFont="true" applyBorder="true" applyAlignment="false" applyProtection="false">
      <alignment horizontal="general" vertical="bottom" textRotation="0" wrapText="false" indent="0" shrinkToFit="false"/>
      <protection locked="true" hidden="false"/>
    </xf>
    <xf numFmtId="167" fontId="0" fillId="24" borderId="10" xfId="0" applyFont="false" applyBorder="true" applyAlignment="false" applyProtection="false">
      <alignment horizontal="general" vertical="bottom" textRotation="0" wrapText="false" indent="0" shrinkToFit="false"/>
      <protection locked="true" hidden="false"/>
    </xf>
    <xf numFmtId="169" fontId="42" fillId="0" borderId="10" xfId="81" applyFont="true" applyBorder="true" applyAlignment="false" applyProtection="false">
      <alignment horizontal="general" vertical="bottom" textRotation="0" wrapText="false" indent="0" shrinkToFit="false"/>
      <protection locked="true" hidden="false"/>
    </xf>
    <xf numFmtId="167" fontId="42" fillId="0" borderId="10" xfId="81" applyFont="true" applyBorder="true" applyAlignment="false" applyProtection="false">
      <alignment horizontal="general" vertical="bottom" textRotation="0" wrapText="false" indent="0" shrinkToFit="false"/>
      <protection locked="true" hidden="false"/>
    </xf>
    <xf numFmtId="169" fontId="18" fillId="0" borderId="11" xfId="81" applyFont="true" applyBorder="true" applyAlignment="false" applyProtection="false">
      <alignment horizontal="general" vertical="bottom" textRotation="0" wrapText="false" indent="0" shrinkToFit="false"/>
      <protection locked="true" hidden="false"/>
    </xf>
    <xf numFmtId="167" fontId="18" fillId="0" borderId="11" xfId="81" applyFont="true" applyBorder="true" applyAlignment="false" applyProtection="false">
      <alignment horizontal="general" vertical="bottom" textRotation="0" wrapText="false" indent="0" shrinkToFit="false"/>
      <protection locked="true" hidden="false"/>
    </xf>
    <xf numFmtId="167" fontId="0" fillId="24" borderId="11" xfId="0" applyFont="false" applyBorder="true" applyAlignment="false" applyProtection="false">
      <alignment horizontal="general" vertical="bottom" textRotation="0" wrapText="false" indent="0" shrinkToFit="false"/>
      <protection locked="true" hidden="false"/>
    </xf>
    <xf numFmtId="164" fontId="57" fillId="24" borderId="12" xfId="0" applyFont="true" applyBorder="true" applyAlignment="false" applyProtection="false">
      <alignment horizontal="general" vertical="bottom" textRotation="0" wrapText="false" indent="0" shrinkToFit="false"/>
      <protection locked="true" hidden="false"/>
    </xf>
    <xf numFmtId="167" fontId="57" fillId="24" borderId="13" xfId="0" applyFont="true" applyBorder="true" applyAlignment="false" applyProtection="false">
      <alignment horizontal="general" vertical="bottom" textRotation="0" wrapText="false" indent="0" shrinkToFit="false"/>
      <protection locked="true" hidden="false"/>
    </xf>
    <xf numFmtId="167" fontId="57" fillId="24" borderId="14" xfId="0" applyFont="true" applyBorder="tru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1 2" xfId="21"/>
    <cellStyle name="20 % - Accent2" xfId="22"/>
    <cellStyle name="20 % - Accent2 2" xfId="23"/>
    <cellStyle name="20 % - Accent3" xfId="24"/>
    <cellStyle name="20 % - Accent3 2" xfId="25"/>
    <cellStyle name="20 % - Accent4" xfId="26"/>
    <cellStyle name="20 % - Accent4 2" xfId="27"/>
    <cellStyle name="20 % - Accent5" xfId="28"/>
    <cellStyle name="20 % - Accent5 2" xfId="29"/>
    <cellStyle name="20 % - Accent6" xfId="30"/>
    <cellStyle name="20 % - Accent6 2" xfId="31"/>
    <cellStyle name="40 % - Accent1" xfId="32"/>
    <cellStyle name="40 % - Accent1 2" xfId="33"/>
    <cellStyle name="40 % - Accent2" xfId="34"/>
    <cellStyle name="40 % - Accent2 2" xfId="35"/>
    <cellStyle name="40 % - Accent3" xfId="36"/>
    <cellStyle name="40 % - Accent3 2" xfId="37"/>
    <cellStyle name="40 % - Accent4" xfId="38"/>
    <cellStyle name="40 % - Accent4 2" xfId="39"/>
    <cellStyle name="40 % - Accent5" xfId="40"/>
    <cellStyle name="40 % - Accent5 2" xfId="41"/>
    <cellStyle name="40 % - Accent6" xfId="42"/>
    <cellStyle name="40 % - Accent6 2" xfId="43"/>
    <cellStyle name="60 % - Accent1" xfId="44"/>
    <cellStyle name="60 % - Accent1 2" xfId="45"/>
    <cellStyle name="60 % - Accent2" xfId="46"/>
    <cellStyle name="60 % - Accent2 2" xfId="47"/>
    <cellStyle name="60 % - Accent3" xfId="48"/>
    <cellStyle name="60 % - Accent3 2" xfId="49"/>
    <cellStyle name="60 % - Accent4" xfId="50"/>
    <cellStyle name="60 % - Accent4 2" xfId="51"/>
    <cellStyle name="60 % - Accent5" xfId="52"/>
    <cellStyle name="60 % - Accent5 2" xfId="53"/>
    <cellStyle name="60 % - Accent6" xfId="54"/>
    <cellStyle name="60 %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Avertissement" xfId="68"/>
    <cellStyle name="Avertissement 2" xfId="69"/>
    <cellStyle name="Calcul" xfId="70"/>
    <cellStyle name="Calcul 2" xfId="71"/>
    <cellStyle name="Cellule liée" xfId="72"/>
    <cellStyle name="Cellule liée 2" xfId="73"/>
    <cellStyle name="Commentaire" xfId="74"/>
    <cellStyle name="Commentaire 2" xfId="75"/>
    <cellStyle name="Entrée" xfId="76"/>
    <cellStyle name="Entrée 2" xfId="77"/>
    <cellStyle name="Euro" xfId="78"/>
    <cellStyle name="Insatisfaisant" xfId="79"/>
    <cellStyle name="Insatisfaisant 2" xfId="80"/>
    <cellStyle name="Motif" xfId="81"/>
    <cellStyle name="Neutre" xfId="82"/>
    <cellStyle name="Neutre 2" xfId="83"/>
    <cellStyle name="Normal 2" xfId="84"/>
    <cellStyle name="Normal_RevueCGDD_NAMEA_CO2_figures" xfId="85"/>
    <cellStyle name="Satisfaisant" xfId="86"/>
    <cellStyle name="Satisfaisant 2" xfId="87"/>
    <cellStyle name="Sortie" xfId="88"/>
    <cellStyle name="Sortie 2" xfId="89"/>
    <cellStyle name="Texte explicatif" xfId="90"/>
    <cellStyle name="Texte explicatif 2" xfId="91"/>
    <cellStyle name="Titre" xfId="92"/>
    <cellStyle name="Titre 2" xfId="93"/>
    <cellStyle name="Titre 1" xfId="94"/>
    <cellStyle name="Titre 1 2" xfId="95"/>
    <cellStyle name="Titre 2" xfId="96"/>
    <cellStyle name="Titre 2 2" xfId="97"/>
    <cellStyle name="Titre 3" xfId="98"/>
    <cellStyle name="Titre 3 2" xfId="99"/>
    <cellStyle name="Titre 4" xfId="100"/>
    <cellStyle name="Titre 4 2" xfId="101"/>
    <cellStyle name="Total" xfId="102"/>
    <cellStyle name="Total 2" xfId="103"/>
    <cellStyle name="Vérification" xfId="104"/>
    <cellStyle name="Vérification 2" xfId="10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821158800157"/>
          <c:y val="0.0961803640375069"/>
          <c:w val="0.921844299873379"/>
          <c:h val="0.819567015995588"/>
        </c:manualLayout>
      </c:layout>
      <c:scatterChart>
        <c:scatterStyle val="line"/>
        <c:varyColors val="0"/>
        <c:ser>
          <c:idx val="0"/>
          <c:order val="0"/>
          <c:tx>
            <c:strRef>
              <c:f>Données!$A$8</c:f>
              <c:strCache>
                <c:ptCount val="1"/>
                <c:pt idx="0">
                  <c:v>AVBS</c:v>
                </c:pt>
              </c:strCache>
            </c:strRef>
          </c:tx>
          <c:spPr>
            <a:solidFill>
              <a:srgbClr val="ff0000"/>
            </a:solidFill>
            <a:ln w="37800">
              <a:solidFill>
                <a:srgbClr val="ff0000"/>
              </a:solidFill>
              <a:custDash>
                <a:ds d="407619" sp="101905"/>
              </a:custDash>
              <a:round/>
            </a:ln>
          </c:spPr>
          <c:marker>
            <c:symbol val="none"/>
          </c:marker>
          <c:dPt>
            <c:idx val="9"/>
            <c:marker>
              <c:symbol val="none"/>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B$7:$X$7</c:f>
              <c:numCache>
                <c:formatCode>General</c:formatCode>
                <c:ptCount val="23"/>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numCache>
            </c:numRef>
          </c:xVal>
          <c:yVal>
            <c:numRef>
              <c:f>Données!$B$8:$X$8</c:f>
              <c:numCache>
                <c:formatCode>General</c:formatCode>
                <c:ptCount val="23"/>
                <c:pt idx="0">
                  <c:v>62.4</c:v>
                </c:pt>
                <c:pt idx="1">
                  <c:v>62.5</c:v>
                </c:pt>
                <c:pt idx="2">
                  <c:v>63.1</c:v>
                </c:pt>
                <c:pt idx="3">
                  <c:v>62.8</c:v>
                </c:pt>
                <c:pt idx="4">
                  <c:v>63.3</c:v>
                </c:pt>
                <c:pt idx="5">
                  <c:v>63.2</c:v>
                </c:pt>
                <c:pt idx="6">
                  <c:v>63.3</c:v>
                </c:pt>
                <c:pt idx="7">
                  <c:v>63.7</c:v>
                </c:pt>
                <c:pt idx="8">
                  <c:v>63.9</c:v>
                </c:pt>
                <c:pt idx="9">
                  <c:v>64.3</c:v>
                </c:pt>
                <c:pt idx="10">
                  <c:v>64.6</c:v>
                </c:pt>
                <c:pt idx="11">
                  <c:v>64.4</c:v>
                </c:pt>
                <c:pt idx="12">
                  <c:v>64.4</c:v>
                </c:pt>
                <c:pt idx="13">
                  <c:v>64.6</c:v>
                </c:pt>
                <c:pt idx="14">
                  <c:v>63.5</c:v>
                </c:pt>
                <c:pt idx="15">
                  <c:v>63.4</c:v>
                </c:pt>
                <c:pt idx="16">
                  <c:v>63.6</c:v>
                </c:pt>
                <c:pt idx="17">
                  <c:v>63.8</c:v>
                </c:pt>
                <c:pt idx="18">
                  <c:v>64.4</c:v>
                </c:pt>
                <c:pt idx="19">
                  <c:v>64.2</c:v>
                </c:pt>
                <c:pt idx="20">
                  <c:v>64.6</c:v>
                </c:pt>
              </c:numCache>
            </c:numRef>
          </c:yVal>
          <c:smooth val="0"/>
        </c:ser>
        <c:ser>
          <c:idx val="1"/>
          <c:order val="1"/>
          <c:tx>
            <c:strRef>
              <c:f>Données!$A$9</c:f>
              <c:strCache>
                <c:ptCount val="1"/>
                <c:pt idx="0">
                  <c:v>Espérance de vie
à la naissanc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B$7:$X$7</c:f>
              <c:numCache>
                <c:formatCode>General</c:formatCode>
                <c:ptCount val="23"/>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numCache>
            </c:numRef>
          </c:xVal>
          <c:yVal>
            <c:numRef>
              <c:f>Données!$B$9:$X$9</c:f>
              <c:numCache>
                <c:formatCode>General</c:formatCode>
                <c:ptCount val="23"/>
                <c:pt idx="0">
                  <c:v>81.8961</c:v>
                </c:pt>
                <c:pt idx="1">
                  <c:v>82.0556</c:v>
                </c:pt>
                <c:pt idx="2">
                  <c:v>82.3159</c:v>
                </c:pt>
                <c:pt idx="3">
                  <c:v>82.4224</c:v>
                </c:pt>
                <c:pt idx="4">
                  <c:v>82.5253</c:v>
                </c:pt>
                <c:pt idx="5">
                  <c:v>82.8223</c:v>
                </c:pt>
                <c:pt idx="6">
                  <c:v>82.9482</c:v>
                </c:pt>
                <c:pt idx="7">
                  <c:v>83.0545</c:v>
                </c:pt>
                <c:pt idx="8">
                  <c:v>82.9618</c:v>
                </c:pt>
                <c:pt idx="9">
                  <c:v>83.8893</c:v>
                </c:pt>
                <c:pt idx="10">
                  <c:v>83.8609</c:v>
                </c:pt>
                <c:pt idx="11">
                  <c:v>84.2153</c:v>
                </c:pt>
                <c:pt idx="12">
                  <c:v>84.4127</c:v>
                </c:pt>
                <c:pt idx="13">
                  <c:v>84.3603</c:v>
                </c:pt>
                <c:pt idx="14">
                  <c:v>84.4616</c:v>
                </c:pt>
                <c:pt idx="15">
                  <c:v>84.6982</c:v>
                </c:pt>
                <c:pt idx="16">
                  <c:v>85</c:v>
                </c:pt>
                <c:pt idx="17">
                  <c:v>84.9</c:v>
                </c:pt>
                <c:pt idx="18">
                  <c:v>85</c:v>
                </c:pt>
                <c:pt idx="19">
                  <c:v>85.5</c:v>
                </c:pt>
                <c:pt idx="20">
                  <c:v>85.3</c:v>
                </c:pt>
                <c:pt idx="21">
                  <c:v>85.3</c:v>
                </c:pt>
                <c:pt idx="22">
                  <c:v>85.1</c:v>
                </c:pt>
              </c:numCache>
            </c:numRef>
          </c:yVal>
          <c:smooth val="0"/>
        </c:ser>
        <c:ser>
          <c:idx val="2"/>
          <c:order val="2"/>
          <c:tx>
            <c:strRef>
              <c:f>Données!$A$15</c:f>
              <c:strCache>
                <c:ptCount val="1"/>
                <c:pt idx="0">
                  <c:v>AVBS</c:v>
                </c:pt>
              </c:strCache>
            </c:strRef>
          </c:tx>
          <c:spPr>
            <a:solidFill>
              <a:srgbClr val="0000ff"/>
            </a:solidFill>
            <a:ln w="37800">
              <a:solidFill>
                <a:srgbClr val="0000ff"/>
              </a:solidFill>
              <a:custDash>
                <a:ds d="407619" sp="101905"/>
              </a:custDash>
              <a:round/>
            </a:ln>
          </c:spPr>
          <c:marker>
            <c:symbol val="none"/>
          </c:marker>
          <c:dPt>
            <c:idx val="9"/>
            <c:marker>
              <c:symbol val="none"/>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B$14:$X$14</c:f>
              <c:numCache>
                <c:formatCode>General</c:formatCode>
                <c:ptCount val="23"/>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numCache>
            </c:numRef>
          </c:xVal>
          <c:yVal>
            <c:numRef>
              <c:f>Données!$B$15:$X$15</c:f>
              <c:numCache>
                <c:formatCode>General</c:formatCode>
                <c:ptCount val="23"/>
                <c:pt idx="0">
                  <c:v>60</c:v>
                </c:pt>
                <c:pt idx="1">
                  <c:v>59.6</c:v>
                </c:pt>
                <c:pt idx="2">
                  <c:v>60.2</c:v>
                </c:pt>
                <c:pt idx="3">
                  <c:v>59.2</c:v>
                </c:pt>
                <c:pt idx="4">
                  <c:v>60.1</c:v>
                </c:pt>
                <c:pt idx="5">
                  <c:v>60.1</c:v>
                </c:pt>
                <c:pt idx="6">
                  <c:v>60.5</c:v>
                </c:pt>
                <c:pt idx="7">
                  <c:v>60.4</c:v>
                </c:pt>
                <c:pt idx="8">
                  <c:v>60.6</c:v>
                </c:pt>
                <c:pt idx="9">
                  <c:v>61.5</c:v>
                </c:pt>
                <c:pt idx="10">
                  <c:v>62.3</c:v>
                </c:pt>
                <c:pt idx="11">
                  <c:v>62.8</c:v>
                </c:pt>
                <c:pt idx="12">
                  <c:v>62.8</c:v>
                </c:pt>
                <c:pt idx="13">
                  <c:v>62.7</c:v>
                </c:pt>
                <c:pt idx="14">
                  <c:v>62.8</c:v>
                </c:pt>
                <c:pt idx="15">
                  <c:v>61.8</c:v>
                </c:pt>
                <c:pt idx="16">
                  <c:v>62.7</c:v>
                </c:pt>
                <c:pt idx="17">
                  <c:v>62.6</c:v>
                </c:pt>
                <c:pt idx="18">
                  <c:v>63</c:v>
                </c:pt>
                <c:pt idx="19">
                  <c:v>63.4</c:v>
                </c:pt>
                <c:pt idx="20">
                  <c:v>62.6</c:v>
                </c:pt>
              </c:numCache>
            </c:numRef>
          </c:yVal>
          <c:smooth val="0"/>
        </c:ser>
        <c:ser>
          <c:idx val="3"/>
          <c:order val="3"/>
          <c:tx>
            <c:strRef>
              <c:f>Données!$A$16</c:f>
              <c:strCache>
                <c:ptCount val="1"/>
                <c:pt idx="0">
                  <c:v>Espérance de vie
à la naissanc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B$14:$X$14</c:f>
              <c:numCache>
                <c:formatCode>General</c:formatCode>
                <c:ptCount val="23"/>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numCache>
            </c:numRef>
          </c:xVal>
          <c:yVal>
            <c:numRef>
              <c:f>Données!$B$16:$X$16</c:f>
              <c:numCache>
                <c:formatCode>General</c:formatCode>
                <c:ptCount val="23"/>
                <c:pt idx="0">
                  <c:v>73.8693</c:v>
                </c:pt>
                <c:pt idx="1">
                  <c:v>74.1025</c:v>
                </c:pt>
                <c:pt idx="2">
                  <c:v>74.5508</c:v>
                </c:pt>
                <c:pt idx="3">
                  <c:v>74.7749</c:v>
                </c:pt>
                <c:pt idx="4">
                  <c:v>74.9952</c:v>
                </c:pt>
                <c:pt idx="5">
                  <c:v>75.3037</c:v>
                </c:pt>
                <c:pt idx="6">
                  <c:v>75.4853</c:v>
                </c:pt>
                <c:pt idx="7">
                  <c:v>75.7654</c:v>
                </c:pt>
                <c:pt idx="8">
                  <c:v>75.8611</c:v>
                </c:pt>
                <c:pt idx="9">
                  <c:v>76.7418</c:v>
                </c:pt>
                <c:pt idx="10">
                  <c:v>76.7862</c:v>
                </c:pt>
                <c:pt idx="11">
                  <c:v>77.2201</c:v>
                </c:pt>
                <c:pt idx="12">
                  <c:v>77.427</c:v>
                </c:pt>
                <c:pt idx="13">
                  <c:v>77.6245</c:v>
                </c:pt>
                <c:pt idx="14">
                  <c:v>77.779</c:v>
                </c:pt>
                <c:pt idx="15">
                  <c:v>78.0267</c:v>
                </c:pt>
                <c:pt idx="16">
                  <c:v>78.4</c:v>
                </c:pt>
                <c:pt idx="17">
                  <c:v>78.5</c:v>
                </c:pt>
                <c:pt idx="18">
                  <c:v>78.8</c:v>
                </c:pt>
                <c:pt idx="19">
                  <c:v>79.3</c:v>
                </c:pt>
                <c:pt idx="20">
                  <c:v>79.5</c:v>
                </c:pt>
                <c:pt idx="21">
                  <c:v>79.3</c:v>
                </c:pt>
                <c:pt idx="22">
                  <c:v>79</c:v>
                </c:pt>
              </c:numCache>
            </c:numRef>
          </c:yVal>
          <c:smooth val="0"/>
        </c:ser>
        <c:axId val="53796507"/>
        <c:axId val="97968991"/>
      </c:scatterChart>
      <c:valAx>
        <c:axId val="53796507"/>
        <c:scaling>
          <c:orientation val="minMax"/>
          <c:max val="2017"/>
          <c:min val="1995"/>
        </c:scaling>
        <c:delete val="0"/>
        <c:axPos val="b"/>
        <c:numFmt formatCode="General" sourceLinked="1"/>
        <c:majorTickMark val="out"/>
        <c:minorTickMark val="out"/>
        <c:tickLblPos val="nextTo"/>
        <c:spPr>
          <a:ln w="0">
            <a:solidFill>
              <a:srgbClr val="000000"/>
            </a:solidFill>
          </a:ln>
        </c:spPr>
        <c:txPr>
          <a:bodyPr rot="-2700000"/>
          <a:lstStyle/>
          <a:p>
            <a:pPr>
              <a:defRPr b="0" sz="1200" spc="-1" strike="noStrike">
                <a:solidFill>
                  <a:srgbClr val="000000"/>
                </a:solidFill>
                <a:latin typeface="Arial"/>
              </a:defRPr>
            </a:pPr>
          </a:p>
        </c:txPr>
        <c:crossAx val="97968991"/>
        <c:crossesAt val="0"/>
        <c:crossBetween val="midCat"/>
        <c:majorUnit val="1"/>
        <c:minorUnit val="1"/>
      </c:valAx>
      <c:valAx>
        <c:axId val="97968991"/>
        <c:scaling>
          <c:orientation val="minMax"/>
          <c:max val="90"/>
          <c:min val="5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796507"/>
        <c:crossesAt val="0"/>
        <c:crossBetween val="midCat"/>
      </c:valAx>
      <c:spPr>
        <a:noFill/>
        <a:ln w="12600">
          <a:noFill/>
        </a:ln>
      </c:spPr>
    </c:plotArea>
    <c:plotVisOnly val="1"/>
    <c:dispBlanksAs val="gap"/>
  </c:chart>
  <c:spPr>
    <a:no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72240</xdr:colOff>
      <xdr:row>17</xdr:row>
      <xdr:rowOff>133920</xdr:rowOff>
    </xdr:from>
    <xdr:to>
      <xdr:col>10</xdr:col>
      <xdr:colOff>190800</xdr:colOff>
      <xdr:row>19</xdr:row>
      <xdr:rowOff>37080</xdr:rowOff>
    </xdr:to>
    <xdr:sp>
      <xdr:nvSpPr>
        <xdr:cNvPr id="1" name="Text Box 1026"/>
        <xdr:cNvSpPr/>
      </xdr:nvSpPr>
      <xdr:spPr>
        <a:xfrm>
          <a:off x="3623400" y="2897280"/>
          <a:ext cx="4695480" cy="228600"/>
        </a:xfrm>
        <a:prstGeom prst="rect">
          <a:avLst/>
        </a:prstGeom>
        <a:noFill/>
        <a:ln w="0">
          <a:noFill/>
        </a:ln>
      </xdr:spPr>
      <xdr:style>
        <a:lnRef idx="0"/>
        <a:fillRef idx="0"/>
        <a:effectRef idx="0"/>
        <a:fontRef idx="minor"/>
      </xdr:style>
      <xdr:txBody>
        <a:bodyPr lIns="27360" rIns="0" tIns="22680" bIns="0" anchor="t">
          <a:noAutofit/>
        </a:bodyPr>
        <a:p>
          <a:pPr algn="r"/>
          <a:r>
            <a:rPr b="1" lang="en-US" sz="1200" spc="-1" strike="noStrike">
              <a:solidFill>
                <a:srgbClr val="ff0000"/>
              </a:solidFill>
              <a:latin typeface="Arial"/>
            </a:rPr>
            <a:t>Femmes : années de vie en bonne santé (AVBS) à la naissance</a:t>
          </a:r>
          <a:endParaRPr b="0" lang="en-US" sz="1200" spc="-1" strike="noStrike">
            <a:latin typeface="Times New Roman"/>
          </a:endParaRPr>
        </a:p>
      </xdr:txBody>
    </xdr:sp>
    <xdr:clientData/>
  </xdr:twoCellAnchor>
  <xdr:twoCellAnchor editAs="oneCell">
    <xdr:from>
      <xdr:col>5</xdr:col>
      <xdr:colOff>556920</xdr:colOff>
      <xdr:row>4</xdr:row>
      <xdr:rowOff>131400</xdr:rowOff>
    </xdr:from>
    <xdr:to>
      <xdr:col>10</xdr:col>
      <xdr:colOff>221760</xdr:colOff>
      <xdr:row>6</xdr:row>
      <xdr:rowOff>122040</xdr:rowOff>
    </xdr:to>
    <xdr:sp>
      <xdr:nvSpPr>
        <xdr:cNvPr id="2" name="Text Box 1027"/>
        <xdr:cNvSpPr/>
      </xdr:nvSpPr>
      <xdr:spPr>
        <a:xfrm>
          <a:off x="4620960" y="781560"/>
          <a:ext cx="3728880" cy="315720"/>
        </a:xfrm>
        <a:prstGeom prst="rect">
          <a:avLst/>
        </a:prstGeom>
        <a:noFill/>
        <a:ln w="0">
          <a:noFill/>
        </a:ln>
      </xdr:spPr>
      <xdr:style>
        <a:lnRef idx="0"/>
        <a:fillRef idx="0"/>
        <a:effectRef idx="0"/>
        <a:fontRef idx="minor"/>
      </xdr:style>
      <xdr:txBody>
        <a:bodyPr lIns="18000" rIns="0" tIns="22680" bIns="0" anchor="t">
          <a:noAutofit/>
        </a:bodyPr>
        <a:p>
          <a:pPr algn="r"/>
          <a:r>
            <a:rPr b="1" lang="en-US" sz="1200" spc="-1" strike="noStrike">
              <a:solidFill>
                <a:srgbClr val="ff0000"/>
              </a:solidFill>
              <a:latin typeface="Arial"/>
            </a:rPr>
            <a:t>Femmes : espérance de vie à la naissance</a:t>
          </a:r>
          <a:endParaRPr b="0" lang="en-US" sz="1200" spc="-1" strike="noStrike">
            <a:latin typeface="Times New Roman"/>
          </a:endParaRPr>
        </a:p>
      </xdr:txBody>
    </xdr:sp>
    <xdr:clientData/>
  </xdr:twoCellAnchor>
  <xdr:twoCellAnchor editAs="oneCell">
    <xdr:from>
      <xdr:col>6</xdr:col>
      <xdr:colOff>515160</xdr:colOff>
      <xdr:row>9</xdr:row>
      <xdr:rowOff>25920</xdr:rowOff>
    </xdr:from>
    <xdr:to>
      <xdr:col>10</xdr:col>
      <xdr:colOff>363600</xdr:colOff>
      <xdr:row>10</xdr:row>
      <xdr:rowOff>56520</xdr:rowOff>
    </xdr:to>
    <xdr:sp>
      <xdr:nvSpPr>
        <xdr:cNvPr id="3" name="Text Box 1029"/>
        <xdr:cNvSpPr/>
      </xdr:nvSpPr>
      <xdr:spPr>
        <a:xfrm>
          <a:off x="5392080" y="1488960"/>
          <a:ext cx="3099600" cy="193320"/>
        </a:xfrm>
        <a:prstGeom prst="rect">
          <a:avLst/>
        </a:prstGeom>
        <a:noFill/>
        <a:ln w="0">
          <a:noFill/>
        </a:ln>
      </xdr:spPr>
      <xdr:style>
        <a:lnRef idx="0"/>
        <a:fillRef idx="0"/>
        <a:effectRef idx="0"/>
        <a:fontRef idx="minor"/>
      </xdr:style>
      <xdr:txBody>
        <a:bodyPr wrap="none" lIns="18000" rIns="0" tIns="22680" bIns="0" anchor="t">
          <a:spAutoFit/>
        </a:bodyPr>
        <a:p>
          <a:r>
            <a:rPr b="1" lang="en-US" sz="1200" spc="-1" strike="noStrike">
              <a:solidFill>
                <a:srgbClr val="0000ff"/>
              </a:solidFill>
              <a:latin typeface="Arial"/>
            </a:rPr>
            <a:t>Hommes : espérance de vie à la naissance</a:t>
          </a:r>
          <a:endParaRPr b="0" lang="en-US" sz="1200" spc="-1" strike="noStrike">
            <a:latin typeface="Times New Roman"/>
          </a:endParaRPr>
        </a:p>
      </xdr:txBody>
    </xdr:sp>
    <xdr:clientData/>
  </xdr:twoCellAnchor>
  <xdr:twoCellAnchor editAs="oneCell">
    <xdr:from>
      <xdr:col>0</xdr:col>
      <xdr:colOff>411840</xdr:colOff>
      <xdr:row>3</xdr:row>
      <xdr:rowOff>159120</xdr:rowOff>
    </xdr:from>
    <xdr:to>
      <xdr:col>0</xdr:col>
      <xdr:colOff>681840</xdr:colOff>
      <xdr:row>16</xdr:row>
      <xdr:rowOff>151560</xdr:rowOff>
    </xdr:to>
    <xdr:sp>
      <xdr:nvSpPr>
        <xdr:cNvPr id="4" name="Text Box 1045"/>
        <xdr:cNvSpPr/>
      </xdr:nvSpPr>
      <xdr:spPr>
        <a:xfrm>
          <a:off x="411840" y="646920"/>
          <a:ext cx="270000" cy="2105640"/>
        </a:xfrm>
        <a:prstGeom prst="rect">
          <a:avLst/>
        </a:prstGeom>
        <a:noFill/>
        <a:ln w="0">
          <a:noFill/>
        </a:ln>
      </xdr:spPr>
      <xdr:style>
        <a:lnRef idx="0"/>
        <a:fillRef idx="0"/>
        <a:effectRef idx="0"/>
        <a:fontRef idx="minor"/>
      </xdr:style>
      <xdr:txBody>
        <a:bodyPr lIns="36360" rIns="36360" tIns="22680" bIns="22680" anchor="b" vert="eaVert" rot="-10800000">
          <a:noAutofit/>
        </a:bodyPr>
        <a:p>
          <a:pPr algn="r"/>
          <a:r>
            <a:rPr b="0" lang="en-US" sz="1600" spc="-1" strike="noStrike">
              <a:solidFill>
                <a:srgbClr val="000000"/>
              </a:solidFill>
              <a:latin typeface="Arial"/>
            </a:rPr>
            <a:t>En années</a:t>
          </a:r>
          <a:endParaRPr b="0" lang="en-US" sz="1600" spc="-1" strike="noStrike">
            <a:latin typeface="Times New Roman"/>
          </a:endParaRPr>
        </a:p>
      </xdr:txBody>
    </xdr:sp>
    <xdr:clientData/>
  </xdr:twoCellAnchor>
  <xdr:twoCellAnchor editAs="oneCell">
    <xdr:from>
      <xdr:col>1</xdr:col>
      <xdr:colOff>192600</xdr:colOff>
      <xdr:row>30</xdr:row>
      <xdr:rowOff>75240</xdr:rowOff>
    </xdr:from>
    <xdr:to>
      <xdr:col>10</xdr:col>
      <xdr:colOff>423720</xdr:colOff>
      <xdr:row>33</xdr:row>
      <xdr:rowOff>36720</xdr:rowOff>
    </xdr:to>
    <xdr:sp>
      <xdr:nvSpPr>
        <xdr:cNvPr id="5" name="ZoneTexte 2"/>
        <xdr:cNvSpPr/>
      </xdr:nvSpPr>
      <xdr:spPr>
        <a:xfrm>
          <a:off x="1005480" y="4952160"/>
          <a:ext cx="7546320" cy="448920"/>
        </a:xfrm>
        <a:prstGeom prst="rect">
          <a:avLst/>
        </a:prstGeom>
        <a:noFill/>
        <a:ln w="0">
          <a:noFill/>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Arial"/>
            </a:rPr>
            <a:t>Note : </a:t>
          </a:r>
          <a:r>
            <a:rPr b="0" i="1" lang="en-US" sz="1000" spc="-1" strike="noStrike">
              <a:solidFill>
                <a:srgbClr val="000000"/>
              </a:solidFill>
              <a:latin typeface="Arial"/>
            </a:rPr>
            <a:t>France hors Mayotte jusqu'en 2014 et y compris Mayotte à partir de 2014. Données provisoires pour l'espérance de vie en 2015, 2016 et 2017.</a:t>
          </a:r>
          <a:endParaRPr b="0" lang="en-US" sz="1000" spc="-1" strike="noStrike">
            <a:latin typeface="Times New Roman"/>
          </a:endParaRPr>
        </a:p>
        <a:p>
          <a:r>
            <a:rPr b="1" lang="en-US" sz="1000" spc="-1" strike="noStrike">
              <a:solidFill>
                <a:srgbClr val="000000"/>
              </a:solidFill>
              <a:latin typeface="Arial"/>
            </a:rPr>
            <a:t>Source </a:t>
          </a:r>
          <a:r>
            <a:rPr b="0" lang="en-US" sz="1000" spc="-1" strike="noStrike">
              <a:solidFill>
                <a:srgbClr val="000000"/>
              </a:solidFill>
              <a:latin typeface="Arial"/>
            </a:rPr>
            <a:t>: Insee, estimations de population et statistiques de l'état civil pour l'espérance de vi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urostat, 2017, pour l'AVB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05080</xdr:colOff>
      <xdr:row>1</xdr:row>
      <xdr:rowOff>69120</xdr:rowOff>
    </xdr:from>
    <xdr:to>
      <xdr:col>9</xdr:col>
      <xdr:colOff>38880</xdr:colOff>
      <xdr:row>3</xdr:row>
      <xdr:rowOff>102960</xdr:rowOff>
    </xdr:to>
    <xdr:sp>
      <xdr:nvSpPr>
        <xdr:cNvPr id="6" name="ZoneTexte 3"/>
        <xdr:cNvSpPr/>
      </xdr:nvSpPr>
      <xdr:spPr>
        <a:xfrm>
          <a:off x="2130840" y="231840"/>
          <a:ext cx="5223240" cy="3589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Espérance de vie et espérance de vie en bonne santé</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4</xdr:col>
      <xdr:colOff>392760</xdr:colOff>
      <xdr:row>22</xdr:row>
      <xdr:rowOff>52200</xdr:rowOff>
    </xdr:from>
    <xdr:to>
      <xdr:col>10</xdr:col>
      <xdr:colOff>213480</xdr:colOff>
      <xdr:row>23</xdr:row>
      <xdr:rowOff>116640</xdr:rowOff>
    </xdr:to>
    <xdr:sp>
      <xdr:nvSpPr>
        <xdr:cNvPr id="7" name="Text Box 1026"/>
        <xdr:cNvSpPr/>
      </xdr:nvSpPr>
      <xdr:spPr>
        <a:xfrm>
          <a:off x="3643920" y="3628440"/>
          <a:ext cx="4697640" cy="227160"/>
        </a:xfrm>
        <a:prstGeom prst="rect">
          <a:avLst/>
        </a:prstGeom>
        <a:noFill/>
        <a:ln w="0">
          <a:noFill/>
        </a:ln>
      </xdr:spPr>
      <xdr:style>
        <a:lnRef idx="0"/>
        <a:fillRef idx="0"/>
        <a:effectRef idx="0"/>
        <a:fontRef idx="minor"/>
      </xdr:style>
      <xdr:txBody>
        <a:bodyPr lIns="27360" rIns="0" tIns="22680" bIns="0" anchor="t">
          <a:noAutofit/>
        </a:bodyPr>
        <a:p>
          <a:pPr algn="r"/>
          <a:r>
            <a:rPr b="1" lang="en-US" sz="1200" spc="-1" strike="noStrike">
              <a:solidFill>
                <a:srgbClr val="0000ff"/>
              </a:solidFill>
              <a:latin typeface="Arial"/>
            </a:rPr>
            <a:t>Hommes : années de vie en bonne santé (AVBS) à la naissanc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41796875" defaultRowHeight="12.75" zeroHeight="false" outlineLevelRow="0" outlineLevelCol="0"/>
  <cols>
    <col collapsed="false" customWidth="true" hidden="false" outlineLevel="0" max="1" min="1" style="1" width="31.99"/>
    <col collapsed="false" customWidth="true" hidden="false" outlineLevel="0" max="18" min="2" style="1" width="7.28"/>
    <col collapsed="false" customWidth="true" hidden="false" outlineLevel="0" max="19" min="19" style="1" width="9.28"/>
    <col collapsed="false" customWidth="true" hidden="false" outlineLevel="0" max="20" min="20" style="1" width="8.99"/>
    <col collapsed="false" customWidth="true" hidden="false" outlineLevel="0" max="21" min="21" style="1" width="9.56"/>
    <col collapsed="false" customWidth="false" hidden="false" outlineLevel="0" max="257" min="22" style="1" width="11.42"/>
  </cols>
  <sheetData>
    <row r="1" customFormat="false" ht="18" hidden="false" customHeight="false" outlineLevel="0" collapsed="false">
      <c r="A1" s="2" t="s">
        <v>0</v>
      </c>
    </row>
    <row r="2" customFormat="false" ht="15" hidden="false" customHeight="true" outlineLevel="0" collapsed="false">
      <c r="A2" s="2" t="s">
        <v>1</v>
      </c>
    </row>
    <row r="3" customFormat="false" ht="12.75" hidden="false" customHeight="false" outlineLevel="0" collapsed="false">
      <c r="A3" s="3"/>
    </row>
    <row r="4" s="4" customFormat="true" ht="12.75" hidden="false" customHeight="false" outlineLevel="0" collapsed="false"/>
    <row r="5" s="4" customFormat="true" ht="15.75" hidden="false" customHeight="false" outlineLevel="0" collapsed="false">
      <c r="A5" s="5" t="s">
        <v>2</v>
      </c>
      <c r="R5" s="6"/>
      <c r="S5" s="7"/>
    </row>
    <row r="6" s="4" customFormat="true" ht="12.75" hidden="false" customHeight="false" outlineLevel="0" collapsed="false">
      <c r="A6" s="8" t="s">
        <v>3</v>
      </c>
      <c r="R6" s="7"/>
      <c r="S6" s="9"/>
    </row>
    <row r="7" s="4" customFormat="true" ht="15" hidden="false" customHeight="false" outlineLevel="0" collapsed="false">
      <c r="A7" s="10"/>
      <c r="B7" s="11" t="n">
        <v>1995</v>
      </c>
      <c r="C7" s="11" t="n">
        <v>1996</v>
      </c>
      <c r="D7" s="11" t="n">
        <v>1997</v>
      </c>
      <c r="E7" s="11" t="n">
        <v>1998</v>
      </c>
      <c r="F7" s="11" t="n">
        <v>1999</v>
      </c>
      <c r="G7" s="11" t="n">
        <v>2000</v>
      </c>
      <c r="H7" s="11" t="n">
        <v>2001</v>
      </c>
      <c r="I7" s="11" t="n">
        <v>2002</v>
      </c>
      <c r="J7" s="11" t="n">
        <v>2003</v>
      </c>
      <c r="K7" s="11" t="n">
        <v>2004</v>
      </c>
      <c r="L7" s="11" t="n">
        <v>2005</v>
      </c>
      <c r="M7" s="11" t="n">
        <v>2006</v>
      </c>
      <c r="N7" s="11" t="n">
        <v>2007</v>
      </c>
      <c r="O7" s="11" t="n">
        <v>2008</v>
      </c>
      <c r="P7" s="11" t="n">
        <v>2009</v>
      </c>
      <c r="Q7" s="11" t="n">
        <v>2010</v>
      </c>
      <c r="R7" s="11" t="n">
        <v>2011</v>
      </c>
      <c r="S7" s="11" t="n">
        <v>2012</v>
      </c>
      <c r="T7" s="11" t="n">
        <v>2013</v>
      </c>
      <c r="U7" s="11" t="n">
        <v>2014</v>
      </c>
      <c r="V7" s="11" t="n">
        <v>2015</v>
      </c>
      <c r="W7" s="11" t="n">
        <v>2016</v>
      </c>
      <c r="X7" s="11" t="n">
        <v>2017</v>
      </c>
    </row>
    <row r="8" s="4" customFormat="true" ht="15" hidden="false" customHeight="false" outlineLevel="0" collapsed="false">
      <c r="A8" s="12" t="s">
        <v>4</v>
      </c>
      <c r="B8" s="13" t="n">
        <v>62.4</v>
      </c>
      <c r="C8" s="13" t="n">
        <v>62.5</v>
      </c>
      <c r="D8" s="13" t="n">
        <v>63.1</v>
      </c>
      <c r="E8" s="13" t="n">
        <v>62.8</v>
      </c>
      <c r="F8" s="13" t="n">
        <v>63.3</v>
      </c>
      <c r="G8" s="13" t="n">
        <v>63.2</v>
      </c>
      <c r="H8" s="13" t="n">
        <v>63.3</v>
      </c>
      <c r="I8" s="13" t="n">
        <v>63.7</v>
      </c>
      <c r="J8" s="13" t="n">
        <v>63.9</v>
      </c>
      <c r="K8" s="13" t="n">
        <v>64.3</v>
      </c>
      <c r="L8" s="13" t="n">
        <v>64.6</v>
      </c>
      <c r="M8" s="14" t="n">
        <v>64.4</v>
      </c>
      <c r="N8" s="14" t="n">
        <v>64.4</v>
      </c>
      <c r="O8" s="14" t="n">
        <v>64.6</v>
      </c>
      <c r="P8" s="14" t="n">
        <v>63.5</v>
      </c>
      <c r="Q8" s="14" t="n">
        <v>63.4</v>
      </c>
      <c r="R8" s="14" t="n">
        <v>63.6</v>
      </c>
      <c r="S8" s="13" t="n">
        <v>63.8</v>
      </c>
      <c r="T8" s="13" t="n">
        <v>64.4</v>
      </c>
      <c r="U8" s="10" t="n">
        <v>64.2</v>
      </c>
      <c r="V8" s="15" t="n">
        <v>64.6</v>
      </c>
      <c r="W8" s="15"/>
      <c r="X8" s="10"/>
    </row>
    <row r="9" s="4" customFormat="true" ht="30" hidden="false" customHeight="false" outlineLevel="0" collapsed="false">
      <c r="A9" s="12" t="s">
        <v>5</v>
      </c>
      <c r="B9" s="16" t="n">
        <v>81.8961</v>
      </c>
      <c r="C9" s="16" t="n">
        <v>82.0556</v>
      </c>
      <c r="D9" s="16" t="n">
        <v>82.3159</v>
      </c>
      <c r="E9" s="16" t="n">
        <v>82.4224</v>
      </c>
      <c r="F9" s="16" t="n">
        <v>82.5253</v>
      </c>
      <c r="G9" s="16" t="n">
        <v>82.8223</v>
      </c>
      <c r="H9" s="16" t="n">
        <v>82.9482</v>
      </c>
      <c r="I9" s="16" t="n">
        <v>83.0545</v>
      </c>
      <c r="J9" s="16" t="n">
        <v>82.9618</v>
      </c>
      <c r="K9" s="16" t="n">
        <v>83.8893</v>
      </c>
      <c r="L9" s="16" t="n">
        <v>83.8609</v>
      </c>
      <c r="M9" s="16" t="n">
        <v>84.2153</v>
      </c>
      <c r="N9" s="16" t="n">
        <v>84.4127</v>
      </c>
      <c r="O9" s="16" t="n">
        <v>84.3603</v>
      </c>
      <c r="P9" s="16" t="n">
        <v>84.4616</v>
      </c>
      <c r="Q9" s="16" t="n">
        <v>84.6982</v>
      </c>
      <c r="R9" s="16" t="n">
        <v>85</v>
      </c>
      <c r="S9" s="16" t="n">
        <v>84.9</v>
      </c>
      <c r="T9" s="17" t="n">
        <v>85</v>
      </c>
      <c r="U9" s="17" t="n">
        <v>85.5</v>
      </c>
      <c r="V9" s="18" t="n">
        <v>85.3</v>
      </c>
      <c r="W9" s="18" t="n">
        <v>85.3</v>
      </c>
      <c r="X9" s="18" t="n">
        <v>85.1</v>
      </c>
      <c r="Y9" s="19"/>
    </row>
    <row r="10" s="4" customFormat="true" ht="25.5" hidden="false" customHeight="false" outlineLevel="0" collapsed="false">
      <c r="A10" s="20" t="s">
        <v>6</v>
      </c>
      <c r="V10" s="21"/>
      <c r="Y10" s="19"/>
    </row>
    <row r="11" s="4" customFormat="true" ht="12.75" hidden="false" customHeight="false" outlineLevel="0" collapsed="false">
      <c r="A11" s="20"/>
      <c r="V11" s="21"/>
      <c r="Y11" s="19"/>
    </row>
    <row r="12" s="4" customFormat="true" ht="15.75" hidden="false" customHeight="false" outlineLevel="0" collapsed="false">
      <c r="A12" s="5" t="s">
        <v>7</v>
      </c>
      <c r="V12" s="21"/>
    </row>
    <row r="13" s="4" customFormat="true" ht="12.75" hidden="false" customHeight="false" outlineLevel="0" collapsed="false">
      <c r="A13" s="8" t="s">
        <v>3</v>
      </c>
      <c r="R13" s="22"/>
      <c r="V13" s="21"/>
    </row>
    <row r="14" s="4" customFormat="true" ht="15" hidden="false" customHeight="false" outlineLevel="0" collapsed="false">
      <c r="A14" s="10"/>
      <c r="B14" s="11" t="n">
        <v>1995</v>
      </c>
      <c r="C14" s="11" t="n">
        <v>1996</v>
      </c>
      <c r="D14" s="11" t="n">
        <v>1997</v>
      </c>
      <c r="E14" s="11" t="n">
        <v>1998</v>
      </c>
      <c r="F14" s="11" t="n">
        <v>1999</v>
      </c>
      <c r="G14" s="11" t="n">
        <v>2000</v>
      </c>
      <c r="H14" s="11" t="n">
        <v>2001</v>
      </c>
      <c r="I14" s="11" t="n">
        <v>2002</v>
      </c>
      <c r="J14" s="11" t="n">
        <v>2003</v>
      </c>
      <c r="K14" s="11" t="n">
        <v>2004</v>
      </c>
      <c r="L14" s="11" t="n">
        <v>2005</v>
      </c>
      <c r="M14" s="11" t="n">
        <v>2006</v>
      </c>
      <c r="N14" s="11" t="n">
        <v>2007</v>
      </c>
      <c r="O14" s="11" t="n">
        <v>2008</v>
      </c>
      <c r="P14" s="11" t="n">
        <v>2009</v>
      </c>
      <c r="Q14" s="11" t="n">
        <v>2010</v>
      </c>
      <c r="R14" s="11" t="n">
        <v>2011</v>
      </c>
      <c r="S14" s="11" t="n">
        <v>2012</v>
      </c>
      <c r="T14" s="11" t="n">
        <v>2013</v>
      </c>
      <c r="U14" s="11" t="n">
        <v>2014</v>
      </c>
      <c r="V14" s="11" t="n">
        <v>2015</v>
      </c>
      <c r="W14" s="11" t="n">
        <v>2016</v>
      </c>
      <c r="X14" s="11" t="n">
        <v>2017</v>
      </c>
    </row>
    <row r="15" s="4" customFormat="true" ht="15" hidden="false" customHeight="false" outlineLevel="0" collapsed="false">
      <c r="A15" s="12" t="s">
        <v>4</v>
      </c>
      <c r="B15" s="13" t="n">
        <v>60</v>
      </c>
      <c r="C15" s="13" t="n">
        <v>59.6</v>
      </c>
      <c r="D15" s="13" t="n">
        <v>60.2</v>
      </c>
      <c r="E15" s="13" t="n">
        <v>59.2</v>
      </c>
      <c r="F15" s="13" t="n">
        <v>60.1</v>
      </c>
      <c r="G15" s="13" t="n">
        <v>60.1</v>
      </c>
      <c r="H15" s="13" t="n">
        <v>60.5</v>
      </c>
      <c r="I15" s="13" t="n">
        <v>60.4</v>
      </c>
      <c r="J15" s="13" t="n">
        <v>60.6</v>
      </c>
      <c r="K15" s="13" t="n">
        <v>61.5</v>
      </c>
      <c r="L15" s="13" t="n">
        <v>62.3</v>
      </c>
      <c r="M15" s="14" t="n">
        <v>62.8</v>
      </c>
      <c r="N15" s="14" t="n">
        <v>62.8</v>
      </c>
      <c r="O15" s="14" t="n">
        <v>62.7</v>
      </c>
      <c r="P15" s="14" t="n">
        <v>62.8</v>
      </c>
      <c r="Q15" s="14" t="n">
        <v>61.8</v>
      </c>
      <c r="R15" s="14" t="n">
        <v>62.7</v>
      </c>
      <c r="S15" s="13" t="n">
        <v>62.6</v>
      </c>
      <c r="T15" s="13" t="n">
        <v>63</v>
      </c>
      <c r="U15" s="10" t="n">
        <v>63.4</v>
      </c>
      <c r="V15" s="15" t="n">
        <v>62.6</v>
      </c>
      <c r="W15" s="15"/>
      <c r="X15" s="10"/>
    </row>
    <row r="16" s="4" customFormat="true" ht="30" hidden="false" customHeight="false" outlineLevel="0" collapsed="false">
      <c r="A16" s="12" t="s">
        <v>5</v>
      </c>
      <c r="B16" s="16" t="n">
        <v>73.8693</v>
      </c>
      <c r="C16" s="16" t="n">
        <v>74.1025</v>
      </c>
      <c r="D16" s="16" t="n">
        <v>74.5508</v>
      </c>
      <c r="E16" s="16" t="n">
        <v>74.7749</v>
      </c>
      <c r="F16" s="16" t="n">
        <v>74.9952</v>
      </c>
      <c r="G16" s="16" t="n">
        <v>75.3037</v>
      </c>
      <c r="H16" s="16" t="n">
        <v>75.4853</v>
      </c>
      <c r="I16" s="16" t="n">
        <v>75.7654</v>
      </c>
      <c r="J16" s="16" t="n">
        <v>75.8611</v>
      </c>
      <c r="K16" s="16" t="n">
        <v>76.7418</v>
      </c>
      <c r="L16" s="16" t="n">
        <v>76.7862</v>
      </c>
      <c r="M16" s="16" t="n">
        <v>77.2201</v>
      </c>
      <c r="N16" s="16" t="n">
        <v>77.427</v>
      </c>
      <c r="O16" s="16" t="n">
        <v>77.6245</v>
      </c>
      <c r="P16" s="16" t="n">
        <v>77.779</v>
      </c>
      <c r="Q16" s="16" t="n">
        <v>78.0267</v>
      </c>
      <c r="R16" s="16" t="n">
        <v>78.4</v>
      </c>
      <c r="S16" s="16" t="n">
        <v>78.5</v>
      </c>
      <c r="T16" s="17" t="n">
        <v>78.8</v>
      </c>
      <c r="U16" s="17" t="n">
        <v>79.3</v>
      </c>
      <c r="V16" s="18" t="n">
        <v>79.5</v>
      </c>
      <c r="W16" s="18" t="n">
        <v>79.3</v>
      </c>
      <c r="X16" s="18" t="n">
        <v>79</v>
      </c>
      <c r="Y16" s="19"/>
    </row>
    <row r="17" s="4" customFormat="true" ht="25.5" hidden="false" customHeight="false" outlineLevel="0" collapsed="false">
      <c r="A17" s="20" t="s">
        <v>6</v>
      </c>
      <c r="B17" s="23"/>
      <c r="C17" s="23"/>
      <c r="D17" s="23"/>
      <c r="E17" s="23"/>
      <c r="F17" s="23"/>
      <c r="G17" s="23"/>
      <c r="H17" s="23"/>
      <c r="I17" s="23"/>
      <c r="J17" s="23"/>
      <c r="K17" s="23"/>
      <c r="L17" s="23"/>
      <c r="M17" s="23"/>
      <c r="N17" s="23"/>
      <c r="O17" s="23"/>
      <c r="P17" s="23"/>
      <c r="Q17" s="23"/>
      <c r="R17" s="23"/>
      <c r="V17" s="21"/>
      <c r="Y17" s="19"/>
    </row>
    <row r="18" s="4" customFormat="true" ht="12.75" hidden="false" customHeight="false" outlineLevel="0" collapsed="false">
      <c r="A18" s="20"/>
      <c r="B18" s="23"/>
      <c r="C18" s="23"/>
      <c r="D18" s="23"/>
      <c r="E18" s="23"/>
      <c r="F18" s="23"/>
      <c r="G18" s="23"/>
      <c r="H18" s="23"/>
      <c r="I18" s="23"/>
      <c r="J18" s="23"/>
      <c r="K18" s="23"/>
      <c r="L18" s="23"/>
      <c r="M18" s="23"/>
      <c r="N18" s="23"/>
      <c r="O18" s="23"/>
      <c r="P18" s="23"/>
      <c r="Q18" s="23"/>
      <c r="R18" s="23"/>
      <c r="V18" s="21"/>
      <c r="Y18" s="19"/>
    </row>
    <row r="19" s="4" customFormat="true" ht="12.75" hidden="false" customHeight="false" outlineLevel="0" collapsed="false">
      <c r="A19" s="8" t="s">
        <v>8</v>
      </c>
    </row>
    <row r="20" s="4" customFormat="true" ht="12.75" hidden="false" customHeight="true" outlineLevel="0" collapsed="false">
      <c r="A20" s="24" t="s">
        <v>9</v>
      </c>
    </row>
    <row r="21" s="4" customFormat="true" ht="12.75" hidden="false" customHeight="false" outlineLevel="0" collapsed="false">
      <c r="A21" s="25" t="s">
        <v>10</v>
      </c>
    </row>
    <row r="22" customFormat="false" ht="12.75" hidden="false" customHeight="false" outlineLevel="0" collapsed="false">
      <c r="A22" s="26" t="s">
        <v>11</v>
      </c>
    </row>
    <row r="23" customFormat="false" ht="12.75" hidden="false" customHeight="false" outlineLevel="0" collapsed="false">
      <c r="A23" s="27" t="s">
        <v>12</v>
      </c>
    </row>
    <row r="25" customFormat="false" ht="12.75" hidden="false" customHeight="false" outlineLevel="0" collapsed="false">
      <c r="A25" s="28"/>
      <c r="B25" s="29"/>
      <c r="C25" s="29"/>
      <c r="D25" s="29"/>
      <c r="E25" s="29"/>
      <c r="F25" s="29"/>
      <c r="G25" s="29"/>
      <c r="H25" s="29"/>
      <c r="I25" s="29"/>
      <c r="J25" s="29"/>
      <c r="K25" s="29"/>
      <c r="L25" s="29"/>
      <c r="M25" s="29"/>
      <c r="N25" s="29"/>
      <c r="O25" s="29"/>
      <c r="P25" s="29"/>
      <c r="Q25" s="29"/>
      <c r="R25" s="29"/>
    </row>
    <row r="26" customFormat="false" ht="12.75" hidden="false" customHeight="false" outlineLevel="0" collapsed="false">
      <c r="A26" s="30"/>
      <c r="B26" s="23"/>
      <c r="C26" s="23"/>
      <c r="D26" s="23"/>
      <c r="E26" s="23"/>
      <c r="F26" s="23"/>
      <c r="G26" s="23"/>
      <c r="H26" s="23"/>
      <c r="I26" s="23"/>
      <c r="J26" s="23"/>
      <c r="K26" s="31"/>
      <c r="L26" s="23"/>
      <c r="M26" s="23"/>
      <c r="N26" s="23"/>
      <c r="O26" s="23"/>
      <c r="P26" s="23"/>
      <c r="Q26" s="31"/>
      <c r="R26" s="31"/>
    </row>
    <row r="27" customFormat="false" ht="12.75" hidden="false" customHeight="false" outlineLevel="0" collapsed="false">
      <c r="A27" s="32"/>
    </row>
    <row r="28" customFormat="false" ht="12.75" hidden="false" customHeight="false" outlineLevel="0" collapsed="false">
      <c r="A28" s="33"/>
      <c r="B28" s="8"/>
    </row>
    <row r="29" customFormat="false" ht="12.75" hidden="false" customHeight="false" outlineLevel="0" collapsed="false">
      <c r="A29" s="3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1" activeCellId="0" sqref="H111"/>
    </sheetView>
  </sheetViews>
  <sheetFormatPr defaultColWidth="11.41796875" defaultRowHeight="12.75" zeroHeight="false" outlineLevelRow="0" outlineLevelCol="0"/>
  <cols>
    <col collapsed="false" customWidth="true" hidden="false" outlineLevel="0" max="1" min="1" style="1" width="21.28"/>
    <col collapsed="false" customWidth="true" hidden="false" outlineLevel="0" max="2" min="2" style="1" width="21.7"/>
    <col collapsed="false" customWidth="true" hidden="false" outlineLevel="0" max="4" min="3" style="1" width="20.41"/>
    <col collapsed="false" customWidth="true" hidden="false" outlineLevel="0" max="5" min="5" style="1" width="19.28"/>
    <col collapsed="false" customWidth="true" hidden="false" outlineLevel="0" max="18" min="6" style="1" width="7.28"/>
    <col collapsed="false" customWidth="true" hidden="false" outlineLevel="0" max="19" min="19" style="1" width="9.28"/>
    <col collapsed="false" customWidth="true" hidden="false" outlineLevel="0" max="20" min="20" style="1" width="8.99"/>
    <col collapsed="false" customWidth="true" hidden="false" outlineLevel="0" max="21" min="21" style="1" width="9.56"/>
    <col collapsed="false" customWidth="false" hidden="false" outlineLevel="0" max="257" min="22" style="1" width="11.42"/>
  </cols>
  <sheetData>
    <row r="1" customFormat="false" ht="15" hidden="false" customHeight="false" outlineLevel="0" collapsed="false">
      <c r="A1" s="34" t="s">
        <v>0</v>
      </c>
    </row>
    <row r="2" customFormat="false" ht="15" hidden="false" customHeight="true" outlineLevel="0" collapsed="false">
      <c r="A2" s="35"/>
    </row>
    <row r="3" customFormat="false" ht="12.75" hidden="false" customHeight="false" outlineLevel="0" collapsed="false">
      <c r="A3" s="3" t="s">
        <v>13</v>
      </c>
    </row>
    <row r="4" customFormat="false" ht="12.75" hidden="false" customHeight="false" outlineLevel="0" collapsed="false">
      <c r="A4" s="4"/>
    </row>
    <row r="5" customFormat="false" ht="15.75" hidden="false" customHeight="false" outlineLevel="0" collapsed="false">
      <c r="A5" s="36" t="s">
        <v>14</v>
      </c>
    </row>
    <row r="6" s="4" customFormat="true" ht="12.75" hidden="false" customHeight="false" outlineLevel="0" collapsed="false"/>
    <row r="7" customFormat="false" ht="12.75" hidden="false" customHeight="true" outlineLevel="0" collapsed="false">
      <c r="A7" s="37" t="s">
        <v>15</v>
      </c>
    </row>
    <row r="10" customFormat="false" ht="25.5" hidden="false" customHeight="false" outlineLevel="0" collapsed="false">
      <c r="A10" s="38" t="s">
        <v>16</v>
      </c>
      <c r="B10" s="38" t="s">
        <v>17</v>
      </c>
      <c r="C10" s="38" t="s">
        <v>18</v>
      </c>
      <c r="D10" s="38" t="s">
        <v>19</v>
      </c>
      <c r="E10" s="38" t="s">
        <v>20</v>
      </c>
    </row>
    <row r="11" customFormat="false" ht="12.75" hidden="false" customHeight="false" outlineLevel="0" collapsed="false">
      <c r="A11" s="39" t="s">
        <v>21</v>
      </c>
      <c r="B11" s="39" t="s">
        <v>22</v>
      </c>
      <c r="C11" s="40" t="n">
        <v>80.4</v>
      </c>
      <c r="D11" s="40" t="n">
        <v>85.5</v>
      </c>
      <c r="E11" s="41" t="n">
        <f aca="false">D11-C11</f>
        <v>5.09999999999999</v>
      </c>
    </row>
    <row r="12" customFormat="false" ht="12.75" hidden="false" customHeight="false" outlineLevel="0" collapsed="false">
      <c r="A12" s="39" t="s">
        <v>23</v>
      </c>
      <c r="B12" s="39" t="s">
        <v>24</v>
      </c>
      <c r="C12" s="40" t="n">
        <v>76.5</v>
      </c>
      <c r="D12" s="40" t="n">
        <v>83.2</v>
      </c>
      <c r="E12" s="41" t="n">
        <f aca="false">D12-C12</f>
        <v>6.7</v>
      </c>
    </row>
    <row r="13" customFormat="false" ht="12.75" hidden="false" customHeight="false" outlineLevel="0" collapsed="false">
      <c r="A13" s="39" t="s">
        <v>25</v>
      </c>
      <c r="B13" s="39" t="s">
        <v>26</v>
      </c>
      <c r="C13" s="40" t="n">
        <v>78.1</v>
      </c>
      <c r="D13" s="40" t="n">
        <v>84.5</v>
      </c>
      <c r="E13" s="41" t="n">
        <f aca="false">D13-C13</f>
        <v>6.40000000000001</v>
      </c>
    </row>
    <row r="14" customFormat="false" ht="12.75" hidden="false" customHeight="false" outlineLevel="0" collapsed="false">
      <c r="A14" s="39" t="s">
        <v>27</v>
      </c>
      <c r="B14" s="39" t="s">
        <v>28</v>
      </c>
      <c r="C14" s="40" t="n">
        <v>78.9</v>
      </c>
      <c r="D14" s="40" t="n">
        <v>85.3</v>
      </c>
      <c r="E14" s="41" t="n">
        <f aca="false">D14-C14</f>
        <v>6.39999999999999</v>
      </c>
    </row>
    <row r="15" customFormat="false" ht="12.75" hidden="false" customHeight="false" outlineLevel="0" collapsed="false">
      <c r="A15" s="39" t="s">
        <v>29</v>
      </c>
      <c r="B15" s="39" t="s">
        <v>30</v>
      </c>
      <c r="C15" s="40" t="n">
        <v>80.1</v>
      </c>
      <c r="D15" s="40" t="n">
        <v>85.3</v>
      </c>
      <c r="E15" s="41" t="n">
        <f aca="false">D15-C15</f>
        <v>5.2</v>
      </c>
    </row>
    <row r="16" customFormat="false" ht="12.75" hidden="false" customHeight="false" outlineLevel="0" collapsed="false">
      <c r="A16" s="39" t="s">
        <v>31</v>
      </c>
      <c r="B16" s="39" t="s">
        <v>32</v>
      </c>
      <c r="C16" s="40" t="n">
        <v>79.6</v>
      </c>
      <c r="D16" s="40" t="n">
        <v>85.7</v>
      </c>
      <c r="E16" s="41" t="n">
        <f aca="false">D16-C16</f>
        <v>6.10000000000001</v>
      </c>
    </row>
    <row r="17" customFormat="false" ht="12.75" hidden="false" customHeight="false" outlineLevel="0" collapsed="false">
      <c r="A17" s="39" t="s">
        <v>33</v>
      </c>
      <c r="B17" s="39" t="s">
        <v>34</v>
      </c>
      <c r="C17" s="40" t="n">
        <v>79.1</v>
      </c>
      <c r="D17" s="40" t="n">
        <v>84.8</v>
      </c>
      <c r="E17" s="41" t="n">
        <f aca="false">D17-C17</f>
        <v>5.7</v>
      </c>
    </row>
    <row r="18" customFormat="false" ht="12.75" hidden="false" customHeight="false" outlineLevel="0" collapsed="false">
      <c r="A18" s="39" t="s">
        <v>35</v>
      </c>
      <c r="B18" s="39" t="s">
        <v>36</v>
      </c>
      <c r="C18" s="40" t="n">
        <v>77.1</v>
      </c>
      <c r="D18" s="40" t="n">
        <v>84.1</v>
      </c>
      <c r="E18" s="41" t="n">
        <f aca="false">D18-C18</f>
        <v>7</v>
      </c>
    </row>
    <row r="19" customFormat="false" ht="12.75" hidden="false" customHeight="false" outlineLevel="0" collapsed="false">
      <c r="A19" s="39" t="s">
        <v>37</v>
      </c>
      <c r="B19" s="39" t="s">
        <v>38</v>
      </c>
      <c r="C19" s="40" t="n">
        <v>79.3</v>
      </c>
      <c r="D19" s="40" t="n">
        <v>84.9</v>
      </c>
      <c r="E19" s="41" t="n">
        <f aca="false">D19-C19</f>
        <v>5.60000000000001</v>
      </c>
    </row>
    <row r="20" customFormat="false" ht="12.75" hidden="false" customHeight="false" outlineLevel="0" collapsed="false">
      <c r="A20" s="39" t="s">
        <v>39</v>
      </c>
      <c r="B20" s="39" t="s">
        <v>40</v>
      </c>
      <c r="C20" s="40" t="n">
        <v>78.6</v>
      </c>
      <c r="D20" s="40" t="n">
        <v>84.1</v>
      </c>
      <c r="E20" s="41" t="n">
        <f aca="false">D20-C20</f>
        <v>5.5</v>
      </c>
    </row>
    <row r="21" customFormat="false" ht="12.75" hidden="false" customHeight="false" outlineLevel="0" collapsed="false">
      <c r="A21" s="39" t="s">
        <v>41</v>
      </c>
      <c r="B21" s="39" t="s">
        <v>42</v>
      </c>
      <c r="C21" s="40" t="n">
        <v>78.7</v>
      </c>
      <c r="D21" s="40" t="n">
        <v>85.2</v>
      </c>
      <c r="E21" s="41" t="n">
        <f aca="false">D21-C21</f>
        <v>6.5</v>
      </c>
    </row>
    <row r="22" customFormat="false" ht="12.75" hidden="false" customHeight="false" outlineLevel="0" collapsed="false">
      <c r="A22" s="39" t="s">
        <v>43</v>
      </c>
      <c r="B22" s="39" t="s">
        <v>44</v>
      </c>
      <c r="C22" s="40" t="n">
        <v>80.2</v>
      </c>
      <c r="D22" s="40" t="n">
        <v>85.5</v>
      </c>
      <c r="E22" s="41" t="n">
        <f aca="false">D22-C22</f>
        <v>5.3</v>
      </c>
    </row>
    <row r="23" customFormat="false" ht="12.75" hidden="false" customHeight="false" outlineLevel="0" collapsed="false">
      <c r="A23" s="39" t="s">
        <v>45</v>
      </c>
      <c r="B23" s="39" t="s">
        <v>46</v>
      </c>
      <c r="C23" s="40" t="n">
        <v>79.4</v>
      </c>
      <c r="D23" s="40" t="n">
        <v>85.1</v>
      </c>
      <c r="E23" s="41" t="n">
        <f aca="false">D23-C23</f>
        <v>5.69999999999999</v>
      </c>
    </row>
    <row r="24" customFormat="false" ht="12.75" hidden="false" customHeight="false" outlineLevel="0" collapsed="false">
      <c r="A24" s="39" t="s">
        <v>47</v>
      </c>
      <c r="B24" s="39" t="s">
        <v>48</v>
      </c>
      <c r="C24" s="40" t="n">
        <v>78.1</v>
      </c>
      <c r="D24" s="40" t="n">
        <v>85</v>
      </c>
      <c r="E24" s="41" t="n">
        <f aca="false">D24-C24</f>
        <v>6.90000000000001</v>
      </c>
    </row>
    <row r="25" customFormat="false" ht="12.75" hidden="false" customHeight="false" outlineLevel="0" collapsed="false">
      <c r="A25" s="39" t="s">
        <v>49</v>
      </c>
      <c r="B25" s="39" t="s">
        <v>50</v>
      </c>
      <c r="C25" s="40" t="n">
        <v>78.8</v>
      </c>
      <c r="D25" s="40" t="n">
        <v>84.2</v>
      </c>
      <c r="E25" s="41" t="n">
        <f aca="false">D25-C25</f>
        <v>5.40000000000001</v>
      </c>
    </row>
    <row r="26" customFormat="false" ht="12.75" hidden="false" customHeight="false" outlineLevel="0" collapsed="false">
      <c r="A26" s="39" t="s">
        <v>51</v>
      </c>
      <c r="B26" s="39" t="s">
        <v>52</v>
      </c>
      <c r="C26" s="40" t="n">
        <v>78.5</v>
      </c>
      <c r="D26" s="40" t="n">
        <v>85.2</v>
      </c>
      <c r="E26" s="41" t="n">
        <f aca="false">D26-C26</f>
        <v>6.7</v>
      </c>
    </row>
    <row r="27" customFormat="false" ht="12.75" hidden="false" customHeight="false" outlineLevel="0" collapsed="false">
      <c r="A27" s="39" t="s">
        <v>53</v>
      </c>
      <c r="B27" s="39" t="s">
        <v>54</v>
      </c>
      <c r="C27" s="40" t="n">
        <v>78.2</v>
      </c>
      <c r="D27" s="40" t="n">
        <v>85.4</v>
      </c>
      <c r="E27" s="41" t="n">
        <f aca="false">D27-C27</f>
        <v>7.2</v>
      </c>
    </row>
    <row r="28" customFormat="false" ht="12.75" hidden="false" customHeight="false" outlineLevel="0" collapsed="false">
      <c r="A28" s="39" t="s">
        <v>55</v>
      </c>
      <c r="B28" s="39" t="s">
        <v>56</v>
      </c>
      <c r="C28" s="40" t="n">
        <v>78</v>
      </c>
      <c r="D28" s="40" t="n">
        <v>84.2</v>
      </c>
      <c r="E28" s="41" t="n">
        <f aca="false">D28-C28</f>
        <v>6.2</v>
      </c>
    </row>
    <row r="29" customFormat="false" ht="12.75" hidden="false" customHeight="false" outlineLevel="0" collapsed="false">
      <c r="A29" s="39" t="s">
        <v>57</v>
      </c>
      <c r="B29" s="39" t="s">
        <v>58</v>
      </c>
      <c r="C29" s="40" t="n">
        <v>78.5</v>
      </c>
      <c r="D29" s="40" t="n">
        <v>84.9</v>
      </c>
      <c r="E29" s="41" t="n">
        <f aca="false">D29-C29</f>
        <v>6.40000000000001</v>
      </c>
    </row>
    <row r="30" customFormat="false" ht="12.75" hidden="false" customHeight="false" outlineLevel="0" collapsed="false">
      <c r="A30" s="39" t="s">
        <v>59</v>
      </c>
      <c r="B30" s="39" t="s">
        <v>60</v>
      </c>
      <c r="C30" s="40" t="n">
        <v>79.7</v>
      </c>
      <c r="D30" s="40" t="n">
        <v>85.2</v>
      </c>
      <c r="E30" s="41" t="n">
        <f aca="false">D30-C30</f>
        <v>5.5</v>
      </c>
    </row>
    <row r="31" customFormat="false" ht="12.75" hidden="false" customHeight="false" outlineLevel="0" collapsed="false">
      <c r="A31" s="39" t="s">
        <v>61</v>
      </c>
      <c r="B31" s="39" t="s">
        <v>62</v>
      </c>
      <c r="C31" s="40" t="n">
        <v>79.6</v>
      </c>
      <c r="D31" s="40" t="n">
        <v>85.9</v>
      </c>
      <c r="E31" s="41" t="n">
        <f aca="false">D31-C31</f>
        <v>6.30000000000001</v>
      </c>
    </row>
    <row r="32" customFormat="false" ht="12.75" hidden="false" customHeight="false" outlineLevel="0" collapsed="false">
      <c r="A32" s="39" t="s">
        <v>63</v>
      </c>
      <c r="B32" s="39" t="s">
        <v>64</v>
      </c>
      <c r="C32" s="40" t="n">
        <v>79.7</v>
      </c>
      <c r="D32" s="40" t="n">
        <v>85.4</v>
      </c>
      <c r="E32" s="41" t="n">
        <f aca="false">D32-C32</f>
        <v>5.7</v>
      </c>
    </row>
    <row r="33" customFormat="false" ht="12.75" hidden="false" customHeight="false" outlineLevel="0" collapsed="false">
      <c r="A33" s="39" t="s">
        <v>65</v>
      </c>
      <c r="B33" s="39" t="s">
        <v>66</v>
      </c>
      <c r="C33" s="40" t="n">
        <v>77.7</v>
      </c>
      <c r="D33" s="40" t="n">
        <v>84.8</v>
      </c>
      <c r="E33" s="41" t="n">
        <f aca="false">D33-C33</f>
        <v>7.09999999999999</v>
      </c>
    </row>
    <row r="34" customFormat="false" ht="12.75" hidden="false" customHeight="false" outlineLevel="0" collapsed="false">
      <c r="A34" s="39" t="s">
        <v>67</v>
      </c>
      <c r="B34" s="39" t="s">
        <v>68</v>
      </c>
      <c r="C34" s="40" t="n">
        <v>77.6</v>
      </c>
      <c r="D34" s="40" t="n">
        <v>84.6</v>
      </c>
      <c r="E34" s="41" t="n">
        <f aca="false">D34-C34</f>
        <v>7</v>
      </c>
    </row>
    <row r="35" customFormat="false" ht="12.75" hidden="false" customHeight="false" outlineLevel="0" collapsed="false">
      <c r="A35" s="39" t="s">
        <v>69</v>
      </c>
      <c r="B35" s="39" t="s">
        <v>70</v>
      </c>
      <c r="C35" s="40" t="n">
        <v>78.7</v>
      </c>
      <c r="D35" s="40" t="n">
        <v>84.9</v>
      </c>
      <c r="E35" s="41" t="n">
        <f aca="false">D35-C35</f>
        <v>6.2</v>
      </c>
    </row>
    <row r="36" customFormat="false" ht="12.75" hidden="false" customHeight="false" outlineLevel="0" collapsed="false">
      <c r="A36" s="39" t="s">
        <v>71</v>
      </c>
      <c r="B36" s="39" t="s">
        <v>72</v>
      </c>
      <c r="C36" s="40" t="n">
        <v>79.1</v>
      </c>
      <c r="D36" s="40" t="n">
        <v>85.7</v>
      </c>
      <c r="E36" s="41" t="n">
        <f aca="false">D36-C36</f>
        <v>6.60000000000001</v>
      </c>
    </row>
    <row r="37" customFormat="false" ht="12.75" hidden="false" customHeight="false" outlineLevel="0" collapsed="false">
      <c r="A37" s="39" t="s">
        <v>73</v>
      </c>
      <c r="B37" s="39" t="s">
        <v>74</v>
      </c>
      <c r="C37" s="40" t="n">
        <v>79.7</v>
      </c>
      <c r="D37" s="40" t="n">
        <v>85.7</v>
      </c>
      <c r="E37" s="41" t="n">
        <f aca="false">D37-C37</f>
        <v>6</v>
      </c>
    </row>
    <row r="38" customFormat="false" ht="12.75" hidden="false" customHeight="false" outlineLevel="0" collapsed="false">
      <c r="A38" s="39" t="s">
        <v>75</v>
      </c>
      <c r="B38" s="39" t="s">
        <v>76</v>
      </c>
      <c r="C38" s="40" t="n">
        <v>77.7</v>
      </c>
      <c r="D38" s="40" t="n">
        <v>84.4</v>
      </c>
      <c r="E38" s="41" t="n">
        <f aca="false">D38-C38</f>
        <v>6.7</v>
      </c>
    </row>
    <row r="39" customFormat="false" ht="12.75" hidden="false" customHeight="false" outlineLevel="0" collapsed="false">
      <c r="A39" s="39" t="s">
        <v>77</v>
      </c>
      <c r="B39" s="39" t="s">
        <v>78</v>
      </c>
      <c r="C39" s="40" t="n">
        <v>79.1</v>
      </c>
      <c r="D39" s="40" t="n">
        <v>85</v>
      </c>
      <c r="E39" s="41" t="n">
        <f aca="false">D39-C39</f>
        <v>5.90000000000001</v>
      </c>
    </row>
    <row r="40" customFormat="false" ht="12.75" hidden="false" customHeight="false" outlineLevel="0" collapsed="false">
      <c r="A40" s="39" t="s">
        <v>79</v>
      </c>
      <c r="B40" s="39" t="s">
        <v>80</v>
      </c>
      <c r="C40" s="40" t="n">
        <v>77.2</v>
      </c>
      <c r="D40" s="40" t="n">
        <v>84.4</v>
      </c>
      <c r="E40" s="41" t="n">
        <f aca="false">D40-C40</f>
        <v>7.2</v>
      </c>
    </row>
    <row r="41" customFormat="false" ht="12.75" hidden="false" customHeight="false" outlineLevel="0" collapsed="false">
      <c r="A41" s="39" t="s">
        <v>81</v>
      </c>
      <c r="B41" s="39" t="s">
        <v>82</v>
      </c>
      <c r="C41" s="40" t="n">
        <v>78.9</v>
      </c>
      <c r="D41" s="40" t="n">
        <v>85.1</v>
      </c>
      <c r="E41" s="41" t="n">
        <f aca="false">D41-C41</f>
        <v>6.19999999999999</v>
      </c>
    </row>
    <row r="42" customFormat="false" ht="12.75" hidden="false" customHeight="false" outlineLevel="0" collapsed="false">
      <c r="A42" s="39" t="s">
        <v>83</v>
      </c>
      <c r="B42" s="39" t="s">
        <v>84</v>
      </c>
      <c r="C42" s="40" t="n">
        <v>81</v>
      </c>
      <c r="D42" s="40" t="n">
        <v>86.1</v>
      </c>
      <c r="E42" s="41" t="n">
        <f aca="false">D42-C42</f>
        <v>5.09999999999999</v>
      </c>
    </row>
    <row r="43" customFormat="false" ht="12.75" hidden="false" customHeight="false" outlineLevel="0" collapsed="false">
      <c r="A43" s="39" t="s">
        <v>85</v>
      </c>
      <c r="B43" s="39" t="s">
        <v>86</v>
      </c>
      <c r="C43" s="40" t="n">
        <v>80.5</v>
      </c>
      <c r="D43" s="40" t="n">
        <v>84.3</v>
      </c>
      <c r="E43" s="41" t="n">
        <f aca="false">D43-C43</f>
        <v>3.8</v>
      </c>
    </row>
    <row r="44" customFormat="false" ht="12.75" hidden="false" customHeight="false" outlineLevel="0" collapsed="false">
      <c r="A44" s="39" t="s">
        <v>87</v>
      </c>
      <c r="B44" s="39" t="s">
        <v>88</v>
      </c>
      <c r="C44" s="40" t="n">
        <v>79.6</v>
      </c>
      <c r="D44" s="40" t="n">
        <v>85.5</v>
      </c>
      <c r="E44" s="41" t="n">
        <f aca="false">D44-C44</f>
        <v>5.90000000000001</v>
      </c>
    </row>
    <row r="45" customFormat="false" ht="12.75" hidden="false" customHeight="false" outlineLevel="0" collapsed="false">
      <c r="A45" s="39" t="s">
        <v>89</v>
      </c>
      <c r="B45" s="39" t="s">
        <v>90</v>
      </c>
      <c r="C45" s="40" t="n">
        <v>79.4</v>
      </c>
      <c r="D45" s="40" t="n">
        <v>85.6</v>
      </c>
      <c r="E45" s="41" t="n">
        <f aca="false">D45-C45</f>
        <v>6.19999999999999</v>
      </c>
    </row>
    <row r="46" customFormat="false" ht="12.75" hidden="false" customHeight="false" outlineLevel="0" collapsed="false">
      <c r="A46" s="39" t="s">
        <v>91</v>
      </c>
      <c r="B46" s="39" t="s">
        <v>92</v>
      </c>
      <c r="C46" s="40" t="n">
        <v>79.7</v>
      </c>
      <c r="D46" s="40" t="n">
        <v>85.5</v>
      </c>
      <c r="E46" s="41" t="n">
        <f aca="false">D46-C46</f>
        <v>5.8</v>
      </c>
    </row>
    <row r="47" customFormat="false" ht="12.75" hidden="false" customHeight="false" outlineLevel="0" collapsed="false">
      <c r="A47" s="39" t="s">
        <v>93</v>
      </c>
      <c r="B47" s="39" t="s">
        <v>94</v>
      </c>
      <c r="C47" s="40" t="n">
        <v>77.3</v>
      </c>
      <c r="D47" s="40" t="n">
        <v>84</v>
      </c>
      <c r="E47" s="41" t="n">
        <f aca="false">D47-C47</f>
        <v>6.7</v>
      </c>
    </row>
    <row r="48" customFormat="false" ht="12.75" hidden="false" customHeight="false" outlineLevel="0" collapsed="false">
      <c r="A48" s="39" t="s">
        <v>95</v>
      </c>
      <c r="B48" s="39" t="s">
        <v>96</v>
      </c>
      <c r="C48" s="40" t="n">
        <v>79.6</v>
      </c>
      <c r="D48" s="40" t="n">
        <v>85.9</v>
      </c>
      <c r="E48" s="41" t="n">
        <f aca="false">D48-C48</f>
        <v>6.30000000000001</v>
      </c>
    </row>
    <row r="49" customFormat="false" ht="12.75" hidden="false" customHeight="false" outlineLevel="0" collapsed="false">
      <c r="A49" s="39" t="s">
        <v>97</v>
      </c>
      <c r="B49" s="39" t="s">
        <v>98</v>
      </c>
      <c r="C49" s="40" t="n">
        <v>80.5</v>
      </c>
      <c r="D49" s="40" t="n">
        <v>85.9</v>
      </c>
      <c r="E49" s="41" t="n">
        <f aca="false">D49-C49</f>
        <v>5.40000000000001</v>
      </c>
    </row>
    <row r="50" customFormat="false" ht="12.75" hidden="false" customHeight="false" outlineLevel="0" collapsed="false">
      <c r="A50" s="39" t="s">
        <v>99</v>
      </c>
      <c r="B50" s="39" t="s">
        <v>100</v>
      </c>
      <c r="C50" s="40" t="n">
        <v>78.9</v>
      </c>
      <c r="D50" s="40" t="n">
        <v>84.9</v>
      </c>
      <c r="E50" s="41" t="n">
        <f aca="false">D50-C50</f>
        <v>6</v>
      </c>
    </row>
    <row r="51" customFormat="false" ht="12.75" hidden="false" customHeight="false" outlineLevel="0" collapsed="false">
      <c r="A51" s="39" t="s">
        <v>101</v>
      </c>
      <c r="B51" s="39" t="s">
        <v>102</v>
      </c>
      <c r="C51" s="40" t="n">
        <v>79.1</v>
      </c>
      <c r="D51" s="40" t="n">
        <v>85</v>
      </c>
      <c r="E51" s="41" t="n">
        <f aca="false">D51-C51</f>
        <v>5.90000000000001</v>
      </c>
    </row>
    <row r="52" customFormat="false" ht="12.75" hidden="false" customHeight="false" outlineLevel="0" collapsed="false">
      <c r="A52" s="39" t="s">
        <v>103</v>
      </c>
      <c r="B52" s="39" t="s">
        <v>104</v>
      </c>
      <c r="C52" s="40" t="n">
        <v>79.6</v>
      </c>
      <c r="D52" s="40" t="n">
        <v>85.1</v>
      </c>
      <c r="E52" s="41" t="n">
        <f aca="false">D52-C52</f>
        <v>5.5</v>
      </c>
    </row>
    <row r="53" customFormat="false" ht="12.75" hidden="false" customHeight="false" outlineLevel="0" collapsed="false">
      <c r="A53" s="39" t="s">
        <v>105</v>
      </c>
      <c r="B53" s="39" t="s">
        <v>106</v>
      </c>
      <c r="C53" s="40" t="n">
        <v>79.7</v>
      </c>
      <c r="D53" s="40" t="n">
        <v>85.4</v>
      </c>
      <c r="E53" s="41" t="n">
        <f aca="false">D53-C53</f>
        <v>5.7</v>
      </c>
    </row>
    <row r="54" customFormat="false" ht="12.75" hidden="false" customHeight="false" outlineLevel="0" collapsed="false">
      <c r="A54" s="39" t="s">
        <v>107</v>
      </c>
      <c r="B54" s="39" t="s">
        <v>108</v>
      </c>
      <c r="C54" s="40" t="n">
        <v>78.5</v>
      </c>
      <c r="D54" s="40" t="n">
        <v>84.5</v>
      </c>
      <c r="E54" s="41" t="n">
        <f aca="false">D54-C54</f>
        <v>6</v>
      </c>
    </row>
    <row r="55" customFormat="false" ht="12.75" hidden="false" customHeight="false" outlineLevel="0" collapsed="false">
      <c r="A55" s="39" t="s">
        <v>109</v>
      </c>
      <c r="B55" s="39" t="s">
        <v>110</v>
      </c>
      <c r="C55" s="40" t="n">
        <v>78.6</v>
      </c>
      <c r="D55" s="40" t="n">
        <v>85.7</v>
      </c>
      <c r="E55" s="41" t="n">
        <f aca="false">D55-C55</f>
        <v>7.10000000000001</v>
      </c>
    </row>
    <row r="56" customFormat="false" ht="12.75" hidden="false" customHeight="false" outlineLevel="0" collapsed="false">
      <c r="A56" s="39" t="s">
        <v>111</v>
      </c>
      <c r="B56" s="39" t="s">
        <v>112</v>
      </c>
      <c r="C56" s="40" t="n">
        <v>78.9</v>
      </c>
      <c r="D56" s="40" t="n">
        <v>84.7</v>
      </c>
      <c r="E56" s="41" t="n">
        <f aca="false">D56-C56</f>
        <v>5.8</v>
      </c>
    </row>
    <row r="57" customFormat="false" ht="12.75" hidden="false" customHeight="false" outlineLevel="0" collapsed="false">
      <c r="A57" s="39" t="s">
        <v>113</v>
      </c>
      <c r="B57" s="39" t="s">
        <v>114</v>
      </c>
      <c r="C57" s="40" t="n">
        <v>79.3</v>
      </c>
      <c r="D57" s="40" t="n">
        <v>84.4</v>
      </c>
      <c r="E57" s="41" t="n">
        <f aca="false">D57-C57</f>
        <v>5.10000000000001</v>
      </c>
    </row>
    <row r="58" customFormat="false" ht="12.75" hidden="false" customHeight="false" outlineLevel="0" collapsed="false">
      <c r="A58" s="39" t="s">
        <v>115</v>
      </c>
      <c r="B58" s="39" t="s">
        <v>116</v>
      </c>
      <c r="C58" s="40" t="n">
        <v>79</v>
      </c>
      <c r="D58" s="40" t="n">
        <v>85.2</v>
      </c>
      <c r="E58" s="41" t="n">
        <f aca="false">D58-C58</f>
        <v>6.2</v>
      </c>
    </row>
    <row r="59" customFormat="false" ht="12.75" hidden="false" customHeight="false" outlineLevel="0" collapsed="false">
      <c r="A59" s="39" t="s">
        <v>117</v>
      </c>
      <c r="B59" s="39" t="s">
        <v>118</v>
      </c>
      <c r="C59" s="40" t="n">
        <v>78.9</v>
      </c>
      <c r="D59" s="40" t="n">
        <v>83.5</v>
      </c>
      <c r="E59" s="41" t="n">
        <f aca="false">D59-C59</f>
        <v>4.59999999999999</v>
      </c>
    </row>
    <row r="60" customFormat="false" ht="12.75" hidden="false" customHeight="false" outlineLevel="0" collapsed="false">
      <c r="A60" s="39" t="s">
        <v>119</v>
      </c>
      <c r="B60" s="39" t="s">
        <v>120</v>
      </c>
      <c r="C60" s="40" t="n">
        <v>79.8</v>
      </c>
      <c r="D60" s="40" t="n">
        <v>85.8</v>
      </c>
      <c r="E60" s="41" t="n">
        <f aca="false">D60-C60</f>
        <v>6</v>
      </c>
    </row>
    <row r="61" customFormat="false" ht="12.75" hidden="false" customHeight="false" outlineLevel="0" collapsed="false">
      <c r="A61" s="39" t="s">
        <v>121</v>
      </c>
      <c r="B61" s="39" t="s">
        <v>122</v>
      </c>
      <c r="C61" s="40" t="n">
        <v>78.1</v>
      </c>
      <c r="D61" s="40" t="n">
        <v>85.1</v>
      </c>
      <c r="E61" s="41" t="n">
        <f aca="false">D61-C61</f>
        <v>7</v>
      </c>
    </row>
    <row r="62" customFormat="false" ht="12.75" hidden="false" customHeight="false" outlineLevel="0" collapsed="false">
      <c r="A62" s="39" t="s">
        <v>123</v>
      </c>
      <c r="B62" s="39" t="s">
        <v>124</v>
      </c>
      <c r="C62" s="40" t="n">
        <v>77.7</v>
      </c>
      <c r="D62" s="40" t="n">
        <v>84.2</v>
      </c>
      <c r="E62" s="41" t="n">
        <f aca="false">D62-C62</f>
        <v>6.5</v>
      </c>
    </row>
    <row r="63" customFormat="false" ht="12.75" hidden="false" customHeight="false" outlineLevel="0" collapsed="false">
      <c r="A63" s="42" t="s">
        <v>125</v>
      </c>
      <c r="B63" s="42" t="s">
        <v>126</v>
      </c>
      <c r="C63" s="43" t="n">
        <v>77.8</v>
      </c>
      <c r="D63" s="43" t="n">
        <v>83.1</v>
      </c>
      <c r="E63" s="41" t="n">
        <f aca="false">D63-C63</f>
        <v>5.3</v>
      </c>
    </row>
    <row r="64" customFormat="false" ht="12.75" hidden="false" customHeight="false" outlineLevel="0" collapsed="false">
      <c r="A64" s="39" t="s">
        <v>127</v>
      </c>
      <c r="B64" s="39" t="s">
        <v>128</v>
      </c>
      <c r="C64" s="40" t="n">
        <v>79.6</v>
      </c>
      <c r="D64" s="40" t="n">
        <v>85.6</v>
      </c>
      <c r="E64" s="41" t="n">
        <f aca="false">D64-C64</f>
        <v>6</v>
      </c>
    </row>
    <row r="65" customFormat="false" ht="12.75" hidden="false" customHeight="false" outlineLevel="0" collapsed="false">
      <c r="A65" s="39" t="s">
        <v>129</v>
      </c>
      <c r="B65" s="39" t="s">
        <v>130</v>
      </c>
      <c r="C65" s="40" t="n">
        <v>78.8</v>
      </c>
      <c r="D65" s="40" t="n">
        <v>84.2</v>
      </c>
      <c r="E65" s="41" t="n">
        <f aca="false">D65-C65</f>
        <v>5.40000000000001</v>
      </c>
    </row>
    <row r="66" customFormat="false" ht="12.75" hidden="false" customHeight="false" outlineLevel="0" collapsed="false">
      <c r="A66" s="39" t="s">
        <v>131</v>
      </c>
      <c r="B66" s="39" t="s">
        <v>132</v>
      </c>
      <c r="C66" s="40" t="n">
        <v>77.8</v>
      </c>
      <c r="D66" s="40" t="n">
        <v>84</v>
      </c>
      <c r="E66" s="41" t="n">
        <f aca="false">D66-C66</f>
        <v>6.2</v>
      </c>
    </row>
    <row r="67" customFormat="false" ht="12.75" hidden="false" customHeight="false" outlineLevel="0" collapsed="false">
      <c r="A67" s="39" t="s">
        <v>133</v>
      </c>
      <c r="B67" s="39" t="s">
        <v>134</v>
      </c>
      <c r="C67" s="40" t="n">
        <v>78.1</v>
      </c>
      <c r="D67" s="40" t="n">
        <v>84.7</v>
      </c>
      <c r="E67" s="41" t="n">
        <f aca="false">D67-C67</f>
        <v>6.60000000000001</v>
      </c>
    </row>
    <row r="68" customFormat="false" ht="12.75" hidden="false" customHeight="false" outlineLevel="0" collapsed="false">
      <c r="A68" s="39" t="s">
        <v>135</v>
      </c>
      <c r="B68" s="39" t="s">
        <v>136</v>
      </c>
      <c r="C68" s="40" t="n">
        <v>78.3</v>
      </c>
      <c r="D68" s="40" t="n">
        <v>83.7</v>
      </c>
      <c r="E68" s="41" t="n">
        <f aca="false">D68-C68</f>
        <v>5.40000000000001</v>
      </c>
    </row>
    <row r="69" customFormat="false" ht="12.75" hidden="false" customHeight="false" outlineLevel="0" collapsed="false">
      <c r="A69" s="39" t="s">
        <v>137</v>
      </c>
      <c r="B69" s="39" t="s">
        <v>138</v>
      </c>
      <c r="C69" s="40" t="n">
        <v>77.1</v>
      </c>
      <c r="D69" s="40" t="n">
        <v>84.1</v>
      </c>
      <c r="E69" s="41" t="n">
        <f aca="false">D69-C69</f>
        <v>7</v>
      </c>
    </row>
    <row r="70" customFormat="false" ht="12.75" hidden="false" customHeight="false" outlineLevel="0" collapsed="false">
      <c r="A70" s="42" t="s">
        <v>139</v>
      </c>
      <c r="B70" s="42" t="s">
        <v>140</v>
      </c>
      <c r="C70" s="43" t="n">
        <v>76.8</v>
      </c>
      <c r="D70" s="43" t="n">
        <v>83.2</v>
      </c>
      <c r="E70" s="41" t="n">
        <f aca="false">D70-C70</f>
        <v>6.40000000000001</v>
      </c>
    </row>
    <row r="71" customFormat="false" ht="12.75" hidden="false" customHeight="false" outlineLevel="0" collapsed="false">
      <c r="A71" s="42" t="s">
        <v>141</v>
      </c>
      <c r="B71" s="42" t="s">
        <v>142</v>
      </c>
      <c r="C71" s="43" t="n">
        <v>78</v>
      </c>
      <c r="D71" s="43" t="n">
        <v>83.9</v>
      </c>
      <c r="E71" s="41" t="n">
        <f aca="false">D71-C71</f>
        <v>5.90000000000001</v>
      </c>
    </row>
    <row r="72" customFormat="false" ht="12.75" hidden="false" customHeight="false" outlineLevel="0" collapsed="false">
      <c r="A72" s="39" t="s">
        <v>143</v>
      </c>
      <c r="B72" s="39" t="s">
        <v>144</v>
      </c>
      <c r="C72" s="40" t="n">
        <v>78.3</v>
      </c>
      <c r="D72" s="40" t="n">
        <v>85.1</v>
      </c>
      <c r="E72" s="41" t="n">
        <f aca="false">D72-C72</f>
        <v>6.8</v>
      </c>
    </row>
    <row r="73" customFormat="false" ht="12.75" hidden="false" customHeight="false" outlineLevel="0" collapsed="false">
      <c r="A73" s="39" t="s">
        <v>145</v>
      </c>
      <c r="B73" s="39" t="s">
        <v>146</v>
      </c>
      <c r="C73" s="40" t="n">
        <v>75.8</v>
      </c>
      <c r="D73" s="40" t="n">
        <v>83.3</v>
      </c>
      <c r="E73" s="41" t="n">
        <f aca="false">D73-C73</f>
        <v>7.5</v>
      </c>
    </row>
    <row r="74" customFormat="false" ht="12.75" hidden="false" customHeight="false" outlineLevel="0" collapsed="false">
      <c r="A74" s="39" t="s">
        <v>147</v>
      </c>
      <c r="B74" s="39" t="s">
        <v>148</v>
      </c>
      <c r="C74" s="40" t="n">
        <v>79.1</v>
      </c>
      <c r="D74" s="40" t="n">
        <v>85.1</v>
      </c>
      <c r="E74" s="41" t="n">
        <f aca="false">D74-C74</f>
        <v>6</v>
      </c>
    </row>
    <row r="75" customFormat="false" ht="12.75" hidden="false" customHeight="false" outlineLevel="0" collapsed="false">
      <c r="A75" s="39" t="s">
        <v>149</v>
      </c>
      <c r="B75" s="39" t="s">
        <v>150</v>
      </c>
      <c r="C75" s="40" t="n">
        <v>79.8</v>
      </c>
      <c r="D75" s="40" t="n">
        <v>85.6</v>
      </c>
      <c r="E75" s="41" t="n">
        <f aca="false">D75-C75</f>
        <v>5.8</v>
      </c>
    </row>
    <row r="76" customFormat="false" ht="12.75" hidden="false" customHeight="false" outlineLevel="0" collapsed="false">
      <c r="A76" s="39" t="s">
        <v>151</v>
      </c>
      <c r="B76" s="39" t="s">
        <v>152</v>
      </c>
      <c r="C76" s="40" t="n">
        <v>78.3</v>
      </c>
      <c r="D76" s="40" t="n">
        <v>85.3</v>
      </c>
      <c r="E76" s="41" t="n">
        <f aca="false">D76-C76</f>
        <v>7</v>
      </c>
    </row>
    <row r="77" customFormat="false" ht="12.75" hidden="false" customHeight="false" outlineLevel="0" collapsed="false">
      <c r="A77" s="39" t="s">
        <v>153</v>
      </c>
      <c r="B77" s="39" t="s">
        <v>154</v>
      </c>
      <c r="C77" s="40" t="n">
        <v>78.1</v>
      </c>
      <c r="D77" s="40" t="n">
        <v>84.6</v>
      </c>
      <c r="E77" s="41" t="n">
        <f aca="false">D77-C77</f>
        <v>6.5</v>
      </c>
    </row>
    <row r="78" customFormat="false" ht="12.75" hidden="false" customHeight="false" outlineLevel="0" collapsed="false">
      <c r="A78" s="39" t="s">
        <v>155</v>
      </c>
      <c r="B78" s="39" t="s">
        <v>156</v>
      </c>
      <c r="C78" s="40" t="n">
        <v>79.3</v>
      </c>
      <c r="D78" s="40" t="n">
        <v>84.8</v>
      </c>
      <c r="E78" s="41" t="n">
        <f aca="false">D78-C78</f>
        <v>5.5</v>
      </c>
    </row>
    <row r="79" customFormat="false" ht="12.75" hidden="false" customHeight="false" outlineLevel="0" collapsed="false">
      <c r="A79" s="39" t="s">
        <v>157</v>
      </c>
      <c r="B79" s="39" t="s">
        <v>158</v>
      </c>
      <c r="C79" s="40" t="n">
        <v>79.5</v>
      </c>
      <c r="D79" s="40" t="n">
        <v>84.2</v>
      </c>
      <c r="E79" s="41" t="n">
        <f aca="false">D79-C79</f>
        <v>4.7</v>
      </c>
    </row>
    <row r="80" customFormat="false" ht="12.75" hidden="false" customHeight="false" outlineLevel="0" collapsed="false">
      <c r="A80" s="39" t="s">
        <v>159</v>
      </c>
      <c r="B80" s="39" t="s">
        <v>160</v>
      </c>
      <c r="C80" s="40" t="n">
        <v>80.3</v>
      </c>
      <c r="D80" s="40" t="n">
        <v>85.9</v>
      </c>
      <c r="E80" s="41" t="n">
        <f aca="false">D80-C80</f>
        <v>5.60000000000001</v>
      </c>
    </row>
    <row r="81" customFormat="false" ht="12.75" hidden="false" customHeight="false" outlineLevel="0" collapsed="false">
      <c r="A81" s="39" t="s">
        <v>161</v>
      </c>
      <c r="B81" s="39" t="s">
        <v>162</v>
      </c>
      <c r="C81" s="40" t="n">
        <v>78.2</v>
      </c>
      <c r="D81" s="40" t="n">
        <v>84.5</v>
      </c>
      <c r="E81" s="41" t="n">
        <f aca="false">D81-C81</f>
        <v>6.3</v>
      </c>
    </row>
    <row r="82" customFormat="false" ht="12.75" hidden="false" customHeight="false" outlineLevel="0" collapsed="false">
      <c r="A82" s="39" t="s">
        <v>163</v>
      </c>
      <c r="B82" s="39" t="s">
        <v>164</v>
      </c>
      <c r="C82" s="40" t="n">
        <v>78.1</v>
      </c>
      <c r="D82" s="40" t="n">
        <v>85.1</v>
      </c>
      <c r="E82" s="41" t="n">
        <f aca="false">D82-C82</f>
        <v>7</v>
      </c>
    </row>
    <row r="83" customFormat="false" ht="12.75" hidden="false" customHeight="false" outlineLevel="0" collapsed="false">
      <c r="A83" s="39" t="s">
        <v>165</v>
      </c>
      <c r="B83" s="39" t="s">
        <v>166</v>
      </c>
      <c r="C83" s="40" t="n">
        <v>78.8</v>
      </c>
      <c r="D83" s="40" t="n">
        <v>85.1</v>
      </c>
      <c r="E83" s="41" t="n">
        <f aca="false">D83-C83</f>
        <v>6.3</v>
      </c>
    </row>
    <row r="84" customFormat="false" ht="12.75" hidden="false" customHeight="false" outlineLevel="0" collapsed="false">
      <c r="A84" s="39" t="s">
        <v>167</v>
      </c>
      <c r="B84" s="39" t="s">
        <v>168</v>
      </c>
      <c r="C84" s="40" t="n">
        <v>80</v>
      </c>
      <c r="D84" s="40" t="n">
        <v>85.5</v>
      </c>
      <c r="E84" s="41" t="n">
        <f aca="false">D84-C84</f>
        <v>5.5</v>
      </c>
    </row>
    <row r="85" customFormat="false" ht="12.75" hidden="false" customHeight="false" outlineLevel="0" collapsed="false">
      <c r="A85" s="39" t="s">
        <v>169</v>
      </c>
      <c r="B85" s="39" t="s">
        <v>170</v>
      </c>
      <c r="C85" s="40" t="n">
        <v>80.7</v>
      </c>
      <c r="D85" s="40" t="n">
        <v>85.9</v>
      </c>
      <c r="E85" s="41" t="n">
        <f aca="false">D85-C85</f>
        <v>5.2</v>
      </c>
    </row>
    <row r="86" customFormat="false" ht="12.75" hidden="false" customHeight="false" outlineLevel="0" collapsed="false">
      <c r="A86" s="39" t="s">
        <v>171</v>
      </c>
      <c r="B86" s="39" t="s">
        <v>172</v>
      </c>
      <c r="C86" s="40" t="n">
        <v>81.2</v>
      </c>
      <c r="D86" s="40" t="n">
        <v>86.4</v>
      </c>
      <c r="E86" s="41" t="n">
        <f aca="false">D86-C86</f>
        <v>5.2</v>
      </c>
    </row>
    <row r="87" customFormat="false" ht="12.75" hidden="false" customHeight="false" outlineLevel="0" collapsed="false">
      <c r="A87" s="39" t="s">
        <v>173</v>
      </c>
      <c r="B87" s="39" t="s">
        <v>174</v>
      </c>
      <c r="C87" s="40" t="n">
        <v>77.3</v>
      </c>
      <c r="D87" s="40" t="n">
        <v>84.2</v>
      </c>
      <c r="E87" s="41" t="n">
        <f aca="false">D87-C87</f>
        <v>6.90000000000001</v>
      </c>
    </row>
    <row r="88" customFormat="false" ht="12.75" hidden="false" customHeight="false" outlineLevel="0" collapsed="false">
      <c r="A88" s="39" t="s">
        <v>175</v>
      </c>
      <c r="B88" s="39" t="s">
        <v>176</v>
      </c>
      <c r="C88" s="40" t="n">
        <v>79.3</v>
      </c>
      <c r="D88" s="40" t="n">
        <v>84.7</v>
      </c>
      <c r="E88" s="41" t="n">
        <f aca="false">D88-C88</f>
        <v>5.40000000000001</v>
      </c>
    </row>
    <row r="89" customFormat="false" ht="12.75" hidden="false" customHeight="false" outlineLevel="0" collapsed="false">
      <c r="A89" s="39" t="s">
        <v>177</v>
      </c>
      <c r="B89" s="39" t="s">
        <v>178</v>
      </c>
      <c r="C89" s="40" t="n">
        <v>81.4</v>
      </c>
      <c r="D89" s="40" t="n">
        <v>86.2</v>
      </c>
      <c r="E89" s="41" t="n">
        <f aca="false">D89-C89</f>
        <v>4.8</v>
      </c>
    </row>
    <row r="90" customFormat="false" ht="12.75" hidden="false" customHeight="false" outlineLevel="0" collapsed="false">
      <c r="A90" s="39" t="s">
        <v>179</v>
      </c>
      <c r="B90" s="39" t="s">
        <v>180</v>
      </c>
      <c r="C90" s="40" t="n">
        <v>79.6</v>
      </c>
      <c r="D90" s="40" t="n">
        <v>85.5</v>
      </c>
      <c r="E90" s="41" t="n">
        <f aca="false">D90-C90</f>
        <v>5.90000000000001</v>
      </c>
    </row>
    <row r="91" customFormat="false" ht="12.75" hidden="false" customHeight="false" outlineLevel="0" collapsed="false">
      <c r="A91" s="39" t="s">
        <v>181</v>
      </c>
      <c r="B91" s="39" t="s">
        <v>182</v>
      </c>
      <c r="C91" s="40" t="n">
        <v>77.1</v>
      </c>
      <c r="D91" s="40" t="n">
        <v>83.4</v>
      </c>
      <c r="E91" s="41" t="n">
        <f aca="false">D91-C91</f>
        <v>6.30000000000001</v>
      </c>
    </row>
    <row r="92" customFormat="false" ht="12.75" hidden="false" customHeight="false" outlineLevel="0" collapsed="false">
      <c r="A92" s="39" t="s">
        <v>183</v>
      </c>
      <c r="B92" s="39" t="s">
        <v>184</v>
      </c>
      <c r="C92" s="40" t="n">
        <v>79.8</v>
      </c>
      <c r="D92" s="40" t="n">
        <v>86.1</v>
      </c>
      <c r="E92" s="41" t="n">
        <f aca="false">D92-C92</f>
        <v>6.3</v>
      </c>
      <c r="F92" s="29"/>
      <c r="G92" s="29"/>
      <c r="H92" s="29"/>
      <c r="I92" s="29"/>
      <c r="J92" s="29"/>
      <c r="K92" s="29"/>
      <c r="L92" s="29"/>
      <c r="M92" s="29"/>
      <c r="N92" s="29"/>
      <c r="O92" s="29"/>
      <c r="P92" s="29"/>
      <c r="Q92" s="29"/>
      <c r="R92" s="29"/>
    </row>
    <row r="93" customFormat="false" ht="12.75" hidden="false" customHeight="false" outlineLevel="0" collapsed="false">
      <c r="A93" s="39" t="s">
        <v>185</v>
      </c>
      <c r="B93" s="39" t="s">
        <v>186</v>
      </c>
      <c r="C93" s="40" t="n">
        <v>79.3</v>
      </c>
      <c r="D93" s="40" t="n">
        <v>85.5</v>
      </c>
      <c r="E93" s="41" t="n">
        <f aca="false">D93-C93</f>
        <v>6.2</v>
      </c>
    </row>
    <row r="94" customFormat="false" ht="12.75" hidden="false" customHeight="false" outlineLevel="0" collapsed="false">
      <c r="A94" s="39" t="s">
        <v>187</v>
      </c>
      <c r="B94" s="39" t="s">
        <v>188</v>
      </c>
      <c r="C94" s="40" t="n">
        <v>79.6</v>
      </c>
      <c r="D94" s="40" t="n">
        <v>85.4</v>
      </c>
      <c r="E94" s="41" t="n">
        <f aca="false">D94-C94</f>
        <v>5.80000000000001</v>
      </c>
    </row>
    <row r="95" customFormat="false" ht="12.75" hidden="false" customHeight="false" outlineLevel="0" collapsed="false">
      <c r="A95" s="39" t="s">
        <v>189</v>
      </c>
      <c r="B95" s="39" t="s">
        <v>190</v>
      </c>
      <c r="C95" s="40" t="n">
        <v>78.3</v>
      </c>
      <c r="D95" s="40" t="n">
        <v>84.7</v>
      </c>
      <c r="E95" s="41" t="n">
        <f aca="false">D95-C95</f>
        <v>6.40000000000001</v>
      </c>
      <c r="F95" s="23"/>
      <c r="G95" s="23"/>
      <c r="H95" s="23"/>
      <c r="I95" s="23"/>
      <c r="J95" s="23"/>
      <c r="K95" s="31"/>
      <c r="L95" s="23"/>
      <c r="M95" s="23"/>
      <c r="N95" s="23"/>
      <c r="O95" s="23"/>
      <c r="P95" s="23"/>
      <c r="Q95" s="31"/>
      <c r="R95" s="31"/>
    </row>
    <row r="96" customFormat="false" ht="12.75" hidden="false" customHeight="false" outlineLevel="0" collapsed="false">
      <c r="A96" s="39" t="s">
        <v>191</v>
      </c>
      <c r="B96" s="39" t="s">
        <v>192</v>
      </c>
      <c r="C96" s="40" t="n">
        <v>79.2</v>
      </c>
      <c r="D96" s="40" t="n">
        <v>85.6</v>
      </c>
      <c r="E96" s="41" t="n">
        <f aca="false">D96-C96</f>
        <v>6.39999999999999</v>
      </c>
    </row>
    <row r="97" customFormat="false" ht="12.75" hidden="false" customHeight="false" outlineLevel="0" collapsed="false">
      <c r="A97" s="39" t="s">
        <v>193</v>
      </c>
      <c r="B97" s="39" t="s">
        <v>194</v>
      </c>
      <c r="C97" s="40" t="n">
        <v>80.1</v>
      </c>
      <c r="D97" s="40" t="n">
        <v>85.7</v>
      </c>
      <c r="E97" s="41" t="n">
        <f aca="false">D97-C97</f>
        <v>5.60000000000001</v>
      </c>
    </row>
    <row r="98" customFormat="false" ht="12.75" hidden="false" customHeight="false" outlineLevel="0" collapsed="false">
      <c r="A98" s="39" t="s">
        <v>195</v>
      </c>
      <c r="B98" s="39" t="s">
        <v>196</v>
      </c>
      <c r="C98" s="40" t="n">
        <v>78.5</v>
      </c>
      <c r="D98" s="40" t="n">
        <v>84.7</v>
      </c>
      <c r="E98" s="41" t="n">
        <f aca="false">D98-C98</f>
        <v>6.2</v>
      </c>
    </row>
    <row r="99" customFormat="false" ht="12.75" hidden="false" customHeight="false" outlineLevel="0" collapsed="false">
      <c r="A99" s="39" t="s">
        <v>197</v>
      </c>
      <c r="B99" s="39" t="s">
        <v>198</v>
      </c>
      <c r="C99" s="40" t="n">
        <v>77.9</v>
      </c>
      <c r="D99" s="40" t="n">
        <v>84</v>
      </c>
      <c r="E99" s="41" t="n">
        <f aca="false">D99-C99</f>
        <v>6.09999999999999</v>
      </c>
    </row>
    <row r="100" customFormat="false" ht="12.75" hidden="false" customHeight="false" outlineLevel="0" collapsed="false">
      <c r="A100" s="39" t="s">
        <v>199</v>
      </c>
      <c r="B100" s="39" t="s">
        <v>200</v>
      </c>
      <c r="C100" s="40" t="n">
        <v>77.6</v>
      </c>
      <c r="D100" s="40" t="n">
        <v>84.1</v>
      </c>
      <c r="E100" s="41" t="n">
        <f aca="false">D100-C100</f>
        <v>6.5</v>
      </c>
    </row>
    <row r="101" customFormat="false" ht="12.75" hidden="false" customHeight="false" outlineLevel="0" collapsed="false">
      <c r="A101" s="39" t="s">
        <v>201</v>
      </c>
      <c r="B101" s="39" t="s">
        <v>202</v>
      </c>
      <c r="C101" s="40" t="n">
        <v>78.7</v>
      </c>
      <c r="D101" s="40" t="n">
        <v>82.8</v>
      </c>
      <c r="E101" s="41" t="n">
        <f aca="false">D101-C101</f>
        <v>4.09999999999999</v>
      </c>
    </row>
    <row r="102" customFormat="false" ht="12.75" hidden="false" customHeight="false" outlineLevel="0" collapsed="false">
      <c r="A102" s="39" t="s">
        <v>203</v>
      </c>
      <c r="B102" s="39" t="s">
        <v>204</v>
      </c>
      <c r="C102" s="40" t="n">
        <v>80.7</v>
      </c>
      <c r="D102" s="40" t="n">
        <v>85.8</v>
      </c>
      <c r="E102" s="41" t="n">
        <f aca="false">D102-C102</f>
        <v>5.09999999999999</v>
      </c>
    </row>
    <row r="103" customFormat="false" ht="12.75" hidden="false" customHeight="false" outlineLevel="0" collapsed="false">
      <c r="A103" s="39" t="s">
        <v>205</v>
      </c>
      <c r="B103" s="39" t="s">
        <v>206</v>
      </c>
      <c r="C103" s="40" t="n">
        <v>81.5</v>
      </c>
      <c r="D103" s="40" t="n">
        <v>86.2</v>
      </c>
      <c r="E103" s="41" t="n">
        <f aca="false">D103-C103</f>
        <v>4.7</v>
      </c>
    </row>
    <row r="104" customFormat="false" ht="12.75" hidden="false" customHeight="false" outlineLevel="0" collapsed="false">
      <c r="A104" s="39" t="s">
        <v>207</v>
      </c>
      <c r="B104" s="39" t="s">
        <v>208</v>
      </c>
      <c r="C104" s="40" t="n">
        <v>79.1</v>
      </c>
      <c r="D104" s="40" t="n">
        <v>84.4</v>
      </c>
      <c r="E104" s="41" t="n">
        <f aca="false">D104-C104</f>
        <v>5.30000000000001</v>
      </c>
    </row>
    <row r="105" customFormat="false" ht="12.75" hidden="false" customHeight="false" outlineLevel="0" collapsed="false">
      <c r="A105" s="39" t="s">
        <v>209</v>
      </c>
      <c r="B105" s="39" t="s">
        <v>210</v>
      </c>
      <c r="C105" s="40" t="n">
        <v>80.8</v>
      </c>
      <c r="D105" s="40" t="n">
        <v>85.5</v>
      </c>
      <c r="E105" s="41" t="n">
        <f aca="false">D105-C105</f>
        <v>4.7</v>
      </c>
    </row>
    <row r="106" customFormat="false" ht="12.75" hidden="false" customHeight="false" outlineLevel="0" collapsed="false">
      <c r="A106" s="39" t="s">
        <v>211</v>
      </c>
      <c r="B106" s="39" t="s">
        <v>212</v>
      </c>
      <c r="C106" s="40" t="n">
        <v>79.8</v>
      </c>
      <c r="D106" s="40" t="n">
        <v>84.9</v>
      </c>
      <c r="E106" s="41" t="n">
        <f aca="false">D106-C106</f>
        <v>5.10000000000001</v>
      </c>
    </row>
    <row r="107" customFormat="false" ht="12.75" hidden="false" customHeight="false" outlineLevel="0" collapsed="false">
      <c r="A107" s="39" t="s">
        <v>213</v>
      </c>
      <c r="B107" s="39" t="s">
        <v>214</v>
      </c>
      <c r="C107" s="40" t="n">
        <v>77</v>
      </c>
      <c r="D107" s="40" t="n">
        <v>84.8</v>
      </c>
      <c r="E107" s="41" t="n">
        <f aca="false">D107-C107</f>
        <v>7.8</v>
      </c>
    </row>
    <row r="108" customFormat="false" ht="12.75" hidden="false" customHeight="false" outlineLevel="0" collapsed="false">
      <c r="A108" s="39" t="s">
        <v>215</v>
      </c>
      <c r="B108" s="39" t="s">
        <v>216</v>
      </c>
      <c r="C108" s="40" t="n">
        <v>79.4</v>
      </c>
      <c r="D108" s="40" t="n">
        <v>84.7</v>
      </c>
      <c r="E108" s="41" t="n">
        <f aca="false">D108-C108</f>
        <v>5.3</v>
      </c>
    </row>
    <row r="109" customFormat="false" ht="12.75" hidden="false" customHeight="false" outlineLevel="0" collapsed="false">
      <c r="A109" s="39" t="s">
        <v>217</v>
      </c>
      <c r="B109" s="39" t="s">
        <v>218</v>
      </c>
      <c r="C109" s="40" t="n">
        <v>76.4</v>
      </c>
      <c r="D109" s="40" t="n">
        <v>82</v>
      </c>
      <c r="E109" s="41" t="n">
        <f aca="false">D109-C109</f>
        <v>5.59999999999999</v>
      </c>
    </row>
    <row r="110" customFormat="false" ht="12.75" hidden="false" customHeight="false" outlineLevel="0" collapsed="false">
      <c r="A110" s="39" t="s">
        <v>219</v>
      </c>
      <c r="B110" s="39" t="s">
        <v>220</v>
      </c>
      <c r="C110" s="40" t="n">
        <v>77.1</v>
      </c>
      <c r="D110" s="40" t="n">
        <v>83.6</v>
      </c>
      <c r="E110" s="41" t="n">
        <f aca="false">D110-C110</f>
        <v>6.5</v>
      </c>
    </row>
    <row r="111" customFormat="false" ht="12.75" hidden="false" customHeight="false" outlineLevel="0" collapsed="false">
      <c r="A111" s="39" t="s">
        <v>221</v>
      </c>
      <c r="B111" s="39" t="s">
        <v>222</v>
      </c>
      <c r="C111" s="40" t="n">
        <v>75.3</v>
      </c>
      <c r="D111" s="40" t="n">
        <v>77.2</v>
      </c>
      <c r="E111" s="41" t="n">
        <f aca="false">D111-C111</f>
        <v>1.90000000000001</v>
      </c>
    </row>
    <row r="112" customFormat="false" ht="13.5" hidden="false" customHeight="false" outlineLevel="0" collapsed="false">
      <c r="A112" s="39" t="s">
        <v>213</v>
      </c>
      <c r="B112" s="44" t="s">
        <v>214</v>
      </c>
      <c r="C112" s="45" t="n">
        <v>76.1</v>
      </c>
      <c r="D112" s="45" t="n">
        <v>83.4</v>
      </c>
      <c r="E112" s="46" t="n">
        <f aca="false">D112-C112</f>
        <v>7.30000000000001</v>
      </c>
    </row>
    <row r="113" customFormat="false" ht="13.5" hidden="false" customHeight="false" outlineLevel="0" collapsed="false">
      <c r="B113" s="47" t="s">
        <v>223</v>
      </c>
      <c r="C113" s="48" t="n">
        <f aca="false">AVERAGE(C11:C112)</f>
        <v>78.8156862745098</v>
      </c>
      <c r="D113" s="48" t="n">
        <f aca="false">AVERAGE(D11:D112)</f>
        <v>84.7794117647059</v>
      </c>
      <c r="E113" s="49" t="n">
        <f aca="false">AVERAGE(E11:E112)</f>
        <v>5.96372549019608</v>
      </c>
    </row>
    <row r="116" customFormat="false" ht="12.75" hidden="false" customHeight="false" outlineLevel="0" collapsed="false">
      <c r="A116" s="1" t="s">
        <v>224</v>
      </c>
    </row>
  </sheetData>
  <autoFilter ref="A10:R10"/>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3T13:26:54Z</dcterms:created>
  <dc:creator>SDES</dc:creator>
  <dc:description/>
  <dc:language>en-US</dc:language>
  <cp:lastModifiedBy>JAMIN</cp:lastModifiedBy>
  <cp:lastPrinted>2009-10-15T11:36:33Z</cp:lastPrinted>
  <dcterms:modified xsi:type="dcterms:W3CDTF">2018-08-31T14:55:03Z</dcterms:modified>
  <cp:revision>0</cp:revision>
  <dc:subject/>
  <dc:title>Espérance de vie et espérance de vie en bonne santé</dc:title>
</cp:coreProperties>
</file>