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INDICATEUR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xe 6 - Orienter la production de connaissances, la recherche et l’innovation vers la transition écologique</t>
  </si>
  <si>
    <t xml:space="preserve">Priorité 4 - Faciliter et favoriser l’accès aux données et aux résultats scientifiques</t>
  </si>
  <si>
    <t xml:space="preserve">Indicateur 6.5 : Évolution du nombre de données dans le système d'information sur la nature et les paysages</t>
  </si>
  <si>
    <t xml:space="preserve">Domaine continental</t>
  </si>
  <si>
    <t xml:space="preserve">Domaine marin</t>
  </si>
  <si>
    <t xml:space="preserve">Métropole</t>
  </si>
  <si>
    <t xml:space="preserve">Outre-mer</t>
  </si>
  <si>
    <t xml:space="preserve">Années</t>
  </si>
  <si>
    <r>
      <rPr>
        <b val="true"/>
        <sz val="11"/>
        <rFont val="Arial"/>
        <family val="2"/>
      </rPr>
      <t xml:space="preserve">Nombre total de données diffusées
</t>
    </r>
    <r>
      <rPr>
        <sz val="10"/>
        <rFont val="Arial"/>
        <family val="2"/>
      </rPr>
      <t xml:space="preserve">(en millions)</t>
    </r>
  </si>
  <si>
    <t xml:space="preserve">Progression annuelle des données diffusées</t>
  </si>
  <si>
    <r>
      <rPr>
        <b val="true"/>
        <sz val="11"/>
        <rFont val="Arial"/>
        <family val="2"/>
      </rPr>
      <t xml:space="preserve">Nombre de données diffusées concernant le domaine </t>
    </r>
    <r>
      <rPr>
        <b val="true"/>
        <sz val="10"/>
        <rFont val="Arial"/>
        <family val="2"/>
      </rPr>
      <t xml:space="preserve">continental</t>
    </r>
  </si>
  <si>
    <r>
      <rPr>
        <b val="true"/>
        <sz val="11"/>
        <rFont val="Arial"/>
        <family val="2"/>
      </rPr>
      <t xml:space="preserve">Nombre de données diffusées concernant le domaine </t>
    </r>
    <r>
      <rPr>
        <b val="true"/>
        <sz val="10"/>
        <rFont val="Arial"/>
        <family val="2"/>
      </rPr>
      <t xml:space="preserve">marin </t>
    </r>
    <r>
      <rPr>
        <sz val="10"/>
        <rFont val="Arial"/>
        <family val="2"/>
      </rPr>
      <t xml:space="preserve">*</t>
    </r>
  </si>
  <si>
    <t xml:space="preserve">Nombre total de données diffusées concernant les espèces strictement marines et les espèces "mixtes" **</t>
  </si>
  <si>
    <r>
      <rPr>
        <b val="true"/>
        <sz val="11"/>
        <rFont val="Arial"/>
        <family val="2"/>
      </rPr>
      <t xml:space="preserve">Nombre de données diffusées concernant la </t>
    </r>
    <r>
      <rPr>
        <b val="true"/>
        <sz val="10"/>
        <rFont val="Arial"/>
        <family val="2"/>
      </rPr>
      <t xml:space="preserve">métropole</t>
    </r>
  </si>
  <si>
    <r>
      <rPr>
        <b val="true"/>
        <sz val="11"/>
        <rFont val="Arial"/>
        <family val="2"/>
      </rPr>
      <t xml:space="preserve">Nombre de données diffusées concernant </t>
    </r>
    <r>
      <rPr>
        <b val="true"/>
        <sz val="10"/>
        <rFont val="Arial"/>
        <family val="2"/>
      </rPr>
      <t xml:space="preserve">l'outre-mer *</t>
    </r>
    <r>
      <rPr>
        <sz val="10"/>
        <rFont val="Arial"/>
        <family val="2"/>
      </rPr>
      <t xml:space="preserve">**</t>
    </r>
  </si>
  <si>
    <t xml:space="preserve">2005 (lancement de l’INPN: estimation d'après liste des jeux de données)</t>
  </si>
  <si>
    <t xml:space="preserve">En janvier 2012</t>
  </si>
  <si>
    <t xml:space="preserve">En janvier 2013</t>
  </si>
  <si>
    <t xml:space="preserve">En janvier 2014</t>
  </si>
  <si>
    <t xml:space="preserve">En janvier 2015</t>
  </si>
  <si>
    <t xml:space="preserve">En janvier 2016</t>
  </si>
  <si>
    <t xml:space="preserve">En janvier 2017</t>
  </si>
  <si>
    <t xml:space="preserve">En janvier 2018</t>
  </si>
  <si>
    <t xml:space="preserve">Evolution 2017-2018</t>
  </si>
  <si>
    <t xml:space="preserve">  * Toutes données des espèces strictement marines + données uniquement marines des espèces "mixtes"</t>
  </si>
  <si>
    <t xml:space="preserve"> ** Par "mixte", on entend les espèces amphihalines, les oiseaux marins, etc.</t>
  </si>
  <si>
    <t xml:space="preserve">*** DOM-COM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INPN/SINP, UMS PatriNat (AFB-MNHN-CNRS).</t>
    </r>
  </si>
  <si>
    <t xml:space="preserve">Définition :</t>
  </si>
  <si>
    <t xml:space="preserve">Cet indicateur présente l’évolution du nombre de données mises  à disposition dans le cadre du système d'information sur la nature et les paysages (SINP) dont l'inventaire national du patrimoine naturel (INPN)</t>
  </si>
  <si>
    <t xml:space="preserve">constitue la plateforme nationale. Il concerne uniquement les données d’occurrence d’espèces diffusées dans l’INPN. Une donnée d’occurrence d’espèce correspond à l’observation d’une espèce à une date  </t>
  </si>
  <si>
    <t xml:space="preserve">dans un lieu et par un observateur.</t>
  </si>
  <si>
    <t xml:space="preserve">Indicateur de l’ONB (SNB-F18-12-MDB1) : http://indicateurs-biodiversite.naturefrance.fr/indicateurs/evolution-du-volume-de-donnees-disponibles-sur-la-biodiver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\ _F_-;\-* #,##0\ _F_-;_-* &quot;- &quot;_F_-;_-@_-"/>
    <numFmt numFmtId="168" formatCode="0%"/>
    <numFmt numFmtId="169" formatCode="0.00"/>
    <numFmt numFmtId="170" formatCode="0.0%"/>
    <numFmt numFmtId="171" formatCode="#,##0.00"/>
    <numFmt numFmtId="172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808080"/>
      <name val="Arial"/>
      <family val="2"/>
    </font>
    <font>
      <sz val="10"/>
      <color rgb="FF993300"/>
      <name val="Arial"/>
      <family val="2"/>
    </font>
    <font>
      <sz val="10"/>
      <color rgb="FF0066CC"/>
      <name val="Arial"/>
      <family val="2"/>
    </font>
    <font>
      <sz val="10"/>
      <color rgb="FF33CC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2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Entrée" xfId="49"/>
    <cellStyle name="Euro" xfId="50"/>
    <cellStyle name="Euro 2" xfId="51"/>
    <cellStyle name="Insatisfaisant" xfId="52"/>
    <cellStyle name="Milliers 2" xfId="53"/>
    <cellStyle name="Milliers [0] 2" xfId="54"/>
    <cellStyle name="Neutre" xfId="55"/>
    <cellStyle name="Normal 2" xfId="56"/>
    <cellStyle name="Normal 3" xfId="57"/>
    <cellStyle name="Normal 4" xfId="58"/>
    <cellStyle name="Normal_RevueCGDD_NAMEA_CO2_figures" xfId="59"/>
    <cellStyle name="Pourcentage 2" xfId="60"/>
    <cellStyle name="Satisfaisant" xfId="61"/>
    <cellStyle name="Sortie" xfId="62"/>
    <cellStyle name="Texte explicatif" xfId="63"/>
    <cellStyle name="Titre" xfId="64"/>
    <cellStyle name="Titre 1" xfId="65"/>
    <cellStyle name="Titre 2" xfId="66"/>
    <cellStyle name="Titre 3" xfId="67"/>
    <cellStyle name="Titre 4" xfId="68"/>
    <cellStyle name="Total" xfId="69"/>
    <cellStyle name="Vérificatio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du volume de données disponibles sur la biodiversité</a:t>
            </a:r>
          </a:p>
        </c:rich>
      </c:tx>
      <c:layout>
        <c:manualLayout>
          <c:xMode val="edge"/>
          <c:yMode val="edge"/>
          <c:x val="0.18870890276383"/>
          <c:y val="0.032060121345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56027594638"/>
          <c:y val="0.108246001103144"/>
          <c:w val="0.908614591974851"/>
          <c:h val="0.812120794263651"/>
        </c:manualLayout>
      </c:layout>
      <c:lineChart>
        <c:grouping val="standard"/>
        <c:varyColors val="0"/>
        <c:ser>
          <c:idx val="0"/>
          <c:order val="0"/>
          <c:tx>
            <c:strRef>
              <c:f>INDICATEUR!$C$6</c:f>
              <c:strCache>
                <c:ptCount val="1"/>
                <c:pt idx="0">
                  <c:v>Nombre total de données diffusées
(en millions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B$7:$B$2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INDICATEUR!$C$7:$C$20</c:f>
              <c:numCache>
                <c:formatCode>General</c:formatCode>
                <c:ptCount val="14"/>
                <c:pt idx="0">
                  <c:v>6.4</c:v>
                </c:pt>
                <c:pt idx="7">
                  <c:v>10.5</c:v>
                </c:pt>
                <c:pt idx="8">
                  <c:v>11.8</c:v>
                </c:pt>
                <c:pt idx="9">
                  <c:v>13.607</c:v>
                </c:pt>
                <c:pt idx="10">
                  <c:v>15.240065</c:v>
                </c:pt>
                <c:pt idx="11">
                  <c:v>31.831587</c:v>
                </c:pt>
                <c:pt idx="12">
                  <c:v>37.158028</c:v>
                </c:pt>
                <c:pt idx="13">
                  <c:v>41.818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665"/>
        <c:axId val="4604457"/>
      </c:lineChart>
      <c:catAx>
        <c:axId val="634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57"/>
        <c:crossesAt val="0"/>
        <c:auto val="1"/>
        <c:lblAlgn val="ctr"/>
        <c:lblOffset val="100"/>
        <c:noMultiLvlLbl val="0"/>
      </c:catAx>
      <c:valAx>
        <c:axId val="460445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66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880</xdr:colOff>
      <xdr:row>30</xdr:row>
      <xdr:rowOff>110520</xdr:rowOff>
    </xdr:from>
    <xdr:to>
      <xdr:col>6</xdr:col>
      <xdr:colOff>178920</xdr:colOff>
      <xdr:row>33</xdr:row>
      <xdr:rowOff>32760</xdr:rowOff>
    </xdr:to>
    <xdr:sp>
      <xdr:nvSpPr>
        <xdr:cNvPr id="1" name="Text Box 1"/>
        <xdr:cNvSpPr/>
      </xdr:nvSpPr>
      <xdr:spPr>
        <a:xfrm>
          <a:off x="1211760" y="4987440"/>
          <a:ext cx="3844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PN/SIN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aitements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MS PatriNat (AFB-MNHN-CNRS),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4</xdr:row>
      <xdr:rowOff>58320</xdr:rowOff>
    </xdr:from>
    <xdr:to>
      <xdr:col>1</xdr:col>
      <xdr:colOff>254520</xdr:colOff>
      <xdr:row>16</xdr:row>
      <xdr:rowOff>125280</xdr:rowOff>
    </xdr:to>
    <xdr:sp>
      <xdr:nvSpPr>
        <xdr:cNvPr id="2" name="Text Box 2"/>
        <xdr:cNvSpPr/>
      </xdr:nvSpPr>
      <xdr:spPr>
        <a:xfrm>
          <a:off x="601560" y="708480"/>
          <a:ext cx="465840" cy="20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Millions de données diffusées dans l'INP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5160</xdr:colOff>
      <xdr:row>4</xdr:row>
      <xdr:rowOff>110520</xdr:rowOff>
    </xdr:from>
    <xdr:to>
      <xdr:col>9</xdr:col>
      <xdr:colOff>527400</xdr:colOff>
      <xdr:row>7</xdr:row>
      <xdr:rowOff>99000</xdr:rowOff>
    </xdr:to>
    <xdr:sp>
      <xdr:nvSpPr>
        <xdr:cNvPr id="3" name="ZoneTexte 1"/>
        <xdr:cNvSpPr/>
      </xdr:nvSpPr>
      <xdr:spPr>
        <a:xfrm>
          <a:off x="4759200" y="760680"/>
          <a:ext cx="3083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+ 13 %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entre janvier 2017 et janvier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720</xdr:colOff>
      <xdr:row>22</xdr:row>
      <xdr:rowOff>104040</xdr:rowOff>
    </xdr:from>
    <xdr:to>
      <xdr:col>6</xdr:col>
      <xdr:colOff>259560</xdr:colOff>
      <xdr:row>24</xdr:row>
      <xdr:rowOff>131400</xdr:rowOff>
    </xdr:to>
    <xdr:sp>
      <xdr:nvSpPr>
        <xdr:cNvPr id="4" name="Connecteur droit 3"/>
        <xdr:cNvSpPr/>
      </xdr:nvSpPr>
      <xdr:spPr>
        <a:xfrm flipV="1">
          <a:off x="1407600" y="3680280"/>
          <a:ext cx="3728880" cy="352440"/>
        </a:xfrm>
        <a:prstGeom prst="line">
          <a:avLst/>
        </a:prstGeom>
        <a:ln w="38160">
          <a:solidFill>
            <a:srgbClr val="3399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5.41"/>
    <col collapsed="false" customWidth="false" hidden="false" outlineLevel="0" max="257" min="12" style="1" width="11.42"/>
  </cols>
  <sheetData>
    <row r="1" s="3" customFormat="true" ht="18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2.75" hidden="false" customHeight="false" outlineLevel="0" collapsed="false"/>
    <row r="4" s="3" customFormat="true" ht="18" hidden="false" customHeight="false" outlineLevel="0" collapsed="false">
      <c r="A4" s="2" t="s">
        <v>2</v>
      </c>
    </row>
    <row r="5" customFormat="false" ht="12.75" hidden="false" customHeight="false" outlineLevel="0" collapsed="false">
      <c r="F5" s="5" t="s">
        <v>3</v>
      </c>
      <c r="G5" s="5" t="s">
        <v>4</v>
      </c>
      <c r="H5" s="5"/>
      <c r="I5" s="5"/>
      <c r="J5" s="5" t="s">
        <v>5</v>
      </c>
      <c r="K5" s="5" t="s">
        <v>6</v>
      </c>
    </row>
    <row r="6" customFormat="false" ht="135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8"/>
      <c r="F6" s="7" t="s">
        <v>10</v>
      </c>
      <c r="G6" s="7" t="s">
        <v>11</v>
      </c>
      <c r="H6" s="7" t="s">
        <v>12</v>
      </c>
      <c r="I6" s="9"/>
      <c r="J6" s="7" t="s">
        <v>13</v>
      </c>
      <c r="K6" s="7" t="s">
        <v>14</v>
      </c>
    </row>
    <row r="7" customFormat="false" ht="30" hidden="false" customHeight="false" outlineLevel="0" collapsed="false">
      <c r="A7" s="10" t="s">
        <v>15</v>
      </c>
      <c r="B7" s="11" t="n">
        <v>2005</v>
      </c>
      <c r="C7" s="12" t="n">
        <v>6.4</v>
      </c>
      <c r="D7" s="13"/>
      <c r="F7" s="13"/>
      <c r="G7" s="13"/>
      <c r="H7" s="14"/>
      <c r="J7" s="15"/>
      <c r="K7" s="15"/>
    </row>
    <row r="8" customFormat="false" ht="11.25" hidden="false" customHeight="true" outlineLevel="0" collapsed="false">
      <c r="A8" s="16"/>
      <c r="B8" s="17" t="n">
        <v>2006</v>
      </c>
      <c r="C8" s="18"/>
      <c r="D8" s="13"/>
      <c r="F8" s="13"/>
      <c r="G8" s="13"/>
      <c r="H8" s="14"/>
      <c r="J8" s="15"/>
      <c r="K8" s="15"/>
    </row>
    <row r="9" customFormat="false" ht="11.25" hidden="false" customHeight="true" outlineLevel="0" collapsed="false">
      <c r="A9" s="16"/>
      <c r="B9" s="17" t="n">
        <v>2007</v>
      </c>
      <c r="C9" s="18"/>
      <c r="D9" s="13"/>
      <c r="F9" s="13"/>
      <c r="G9" s="13"/>
      <c r="H9" s="14"/>
      <c r="J9" s="15"/>
      <c r="K9" s="15"/>
    </row>
    <row r="10" customFormat="false" ht="11.25" hidden="false" customHeight="true" outlineLevel="0" collapsed="false">
      <c r="A10" s="16"/>
      <c r="B10" s="17" t="n">
        <v>2008</v>
      </c>
      <c r="C10" s="18"/>
      <c r="D10" s="13"/>
      <c r="F10" s="13"/>
      <c r="G10" s="13"/>
      <c r="H10" s="14"/>
      <c r="J10" s="15"/>
      <c r="K10" s="15"/>
    </row>
    <row r="11" customFormat="false" ht="11.25" hidden="false" customHeight="true" outlineLevel="0" collapsed="false">
      <c r="A11" s="16"/>
      <c r="B11" s="17" t="n">
        <v>2009</v>
      </c>
      <c r="C11" s="18"/>
      <c r="D11" s="13"/>
      <c r="F11" s="13"/>
      <c r="G11" s="13"/>
      <c r="H11" s="14"/>
      <c r="J11" s="15"/>
      <c r="K11" s="15"/>
    </row>
    <row r="12" customFormat="false" ht="11.25" hidden="false" customHeight="true" outlineLevel="0" collapsed="false">
      <c r="A12" s="16"/>
      <c r="B12" s="17" t="n">
        <v>2010</v>
      </c>
      <c r="C12" s="18"/>
      <c r="D12" s="13"/>
      <c r="F12" s="13"/>
      <c r="G12" s="13"/>
      <c r="H12" s="14"/>
      <c r="J12" s="15"/>
      <c r="K12" s="15"/>
    </row>
    <row r="13" customFormat="false" ht="11.25" hidden="false" customHeight="true" outlineLevel="0" collapsed="false">
      <c r="A13" s="16"/>
      <c r="B13" s="17" t="n">
        <v>2011</v>
      </c>
      <c r="C13" s="18"/>
      <c r="D13" s="13"/>
      <c r="F13" s="13"/>
      <c r="G13" s="13"/>
      <c r="H13" s="14"/>
      <c r="J13" s="15"/>
      <c r="K13" s="15"/>
    </row>
    <row r="14" customFormat="false" ht="15" hidden="false" customHeight="false" outlineLevel="0" collapsed="false">
      <c r="A14" s="10" t="s">
        <v>16</v>
      </c>
      <c r="B14" s="19" t="n">
        <v>2012</v>
      </c>
      <c r="C14" s="12" t="n">
        <v>10.5</v>
      </c>
      <c r="D14" s="13"/>
      <c r="F14" s="13"/>
      <c r="G14" s="13"/>
      <c r="H14" s="14"/>
      <c r="J14" s="15"/>
      <c r="K14" s="15"/>
    </row>
    <row r="15" customFormat="false" ht="15" hidden="false" customHeight="false" outlineLevel="0" collapsed="false">
      <c r="A15" s="10" t="s">
        <v>17</v>
      </c>
      <c r="B15" s="19" t="n">
        <v>2013</v>
      </c>
      <c r="C15" s="12" t="n">
        <v>11.8</v>
      </c>
      <c r="D15" s="20" t="n">
        <f aca="false">(C15-C14)/C14</f>
        <v>0.123809523809524</v>
      </c>
      <c r="F15" s="13"/>
      <c r="G15" s="13"/>
      <c r="H15" s="14"/>
      <c r="J15" s="15"/>
      <c r="K15" s="15"/>
    </row>
    <row r="16" customFormat="false" ht="15" hidden="false" customHeight="false" outlineLevel="0" collapsed="false">
      <c r="A16" s="10" t="s">
        <v>18</v>
      </c>
      <c r="B16" s="19" t="n">
        <v>2014</v>
      </c>
      <c r="C16" s="12" t="n">
        <v>13.607</v>
      </c>
      <c r="D16" s="20" t="n">
        <f aca="false">(C16-C15)/C15</f>
        <v>0.153135593220339</v>
      </c>
      <c r="F16" s="21" t="n">
        <v>13.041</v>
      </c>
      <c r="G16" s="13"/>
      <c r="H16" s="14"/>
      <c r="J16" s="15"/>
      <c r="K16" s="15"/>
    </row>
    <row r="17" customFormat="false" ht="15" hidden="false" customHeight="false" outlineLevel="0" collapsed="false">
      <c r="A17" s="10" t="s">
        <v>19</v>
      </c>
      <c r="B17" s="19" t="n">
        <v>2015</v>
      </c>
      <c r="C17" s="12" t="n">
        <f aca="false">J17+K17</f>
        <v>15.240065</v>
      </c>
      <c r="D17" s="20" t="n">
        <f aca="false">(C17-C16)/C16</f>
        <v>0.120016535606673</v>
      </c>
      <c r="F17" s="21" t="n">
        <v>14.82295</v>
      </c>
      <c r="G17" s="13"/>
      <c r="H17" s="22" t="n">
        <v>0.416069</v>
      </c>
      <c r="J17" s="23" t="n">
        <v>15.059339</v>
      </c>
      <c r="K17" s="23" t="n">
        <v>0.180726</v>
      </c>
    </row>
    <row r="18" customFormat="false" ht="15" hidden="false" customHeight="false" outlineLevel="0" collapsed="false">
      <c r="A18" s="10" t="s">
        <v>20</v>
      </c>
      <c r="B18" s="19" t="n">
        <v>2016</v>
      </c>
      <c r="C18" s="12" t="n">
        <f aca="false">J18+K18</f>
        <v>31.831587</v>
      </c>
      <c r="D18" s="20" t="n">
        <f aca="false">(C18-C17)/C17</f>
        <v>1.08867790262049</v>
      </c>
      <c r="F18" s="24" t="n">
        <v>31.541925</v>
      </c>
      <c r="G18" s="25" t="n">
        <v>0.289662</v>
      </c>
      <c r="H18" s="26" t="n">
        <v>0.577328</v>
      </c>
      <c r="J18" s="27" t="n">
        <v>31.521682</v>
      </c>
      <c r="K18" s="28" t="n">
        <v>0.309905</v>
      </c>
    </row>
    <row r="19" customFormat="false" ht="15" hidden="false" customHeight="false" outlineLevel="0" collapsed="false">
      <c r="A19" s="10" t="s">
        <v>21</v>
      </c>
      <c r="B19" s="19" t="n">
        <v>2017</v>
      </c>
      <c r="C19" s="12" t="n">
        <f aca="false">J19+K19</f>
        <v>37.158028</v>
      </c>
      <c r="D19" s="20" t="n">
        <f aca="false">(C19-C18)/C18</f>
        <v>0.167331933528793</v>
      </c>
      <c r="F19" s="24" t="n">
        <v>36.428027</v>
      </c>
      <c r="G19" s="25" t="n">
        <v>0.730001</v>
      </c>
      <c r="H19" s="26" t="n">
        <v>1.10738</v>
      </c>
      <c r="J19" s="27" t="n">
        <v>36.572101</v>
      </c>
      <c r="K19" s="28" t="n">
        <v>0.585927</v>
      </c>
    </row>
    <row r="20" customFormat="false" ht="15" hidden="false" customHeight="false" outlineLevel="0" collapsed="false">
      <c r="A20" s="10" t="s">
        <v>22</v>
      </c>
      <c r="B20" s="19" t="n">
        <v>2018</v>
      </c>
      <c r="C20" s="12" t="n">
        <v>41.818723</v>
      </c>
      <c r="D20" s="29" t="n">
        <v>0.125429018999609</v>
      </c>
      <c r="E20" s="0"/>
      <c r="F20" s="24" t="n">
        <v>41.006743</v>
      </c>
      <c r="G20" s="25" t="n">
        <v>0.81198</v>
      </c>
      <c r="H20" s="30"/>
      <c r="I20" s="0"/>
      <c r="J20" s="27" t="n">
        <v>41.180186</v>
      </c>
      <c r="K20" s="28" t="n">
        <v>0.638537</v>
      </c>
    </row>
    <row r="21" customFormat="false" ht="12.75" hidden="false" customHeight="false" outlineLevel="0" collapsed="false">
      <c r="A21" s="0"/>
      <c r="B21" s="31"/>
      <c r="C21" s="31"/>
      <c r="D21" s="31"/>
      <c r="E21" s="31"/>
      <c r="F21" s="32" t="n">
        <v>0.980583338233451</v>
      </c>
      <c r="G21" s="33" t="n">
        <v>0.0194166617665489</v>
      </c>
      <c r="H21" s="34"/>
      <c r="I21" s="34"/>
      <c r="J21" s="35" t="n">
        <v>0.984730834559439</v>
      </c>
      <c r="K21" s="36" t="n">
        <v>0.0152691654405612</v>
      </c>
    </row>
    <row r="22" customFormat="false" ht="12.75" hidden="false" customHeight="false" outlineLevel="0" collapsed="false">
      <c r="A22" s="37"/>
      <c r="B22" s="37"/>
      <c r="C22" s="37"/>
      <c r="D22" s="38"/>
      <c r="E22" s="39" t="s">
        <v>23</v>
      </c>
      <c r="F22" s="40" t="n">
        <v>0.125692121618335</v>
      </c>
      <c r="G22" s="40" t="n">
        <v>0.112299846164594</v>
      </c>
      <c r="H22" s="41"/>
      <c r="I22" s="41"/>
      <c r="J22" s="40" t="n">
        <v>0.12600000749205</v>
      </c>
      <c r="K22" s="40" t="n">
        <v>0.0897893423583485</v>
      </c>
    </row>
    <row r="23" s="46" customFormat="true" ht="12.75" hidden="false" customHeight="false" outlineLevel="0" collapsed="false">
      <c r="A23" s="42"/>
      <c r="B23" s="42"/>
      <c r="C23" s="42"/>
      <c r="D23" s="43"/>
      <c r="E23" s="44"/>
      <c r="F23" s="45"/>
      <c r="G23" s="45"/>
      <c r="J23" s="45"/>
      <c r="K23" s="45"/>
    </row>
    <row r="24" customFormat="false" ht="12.75" hidden="false" customHeight="true" outlineLevel="0" collapsed="false">
      <c r="A24" s="47" t="s">
        <v>24</v>
      </c>
      <c r="B24" s="47"/>
      <c r="C24" s="47"/>
      <c r="D24" s="47"/>
      <c r="E24" s="48"/>
      <c r="F24" s="49"/>
      <c r="G24" s="49"/>
      <c r="J24" s="49"/>
      <c r="K24" s="49"/>
    </row>
    <row r="25" customFormat="false" ht="12.75" hidden="false" customHeight="false" outlineLevel="0" collapsed="false">
      <c r="A25" s="50" t="s">
        <v>25</v>
      </c>
      <c r="B25" s="31"/>
      <c r="C25" s="31"/>
      <c r="D25" s="31"/>
      <c r="E25" s="31"/>
      <c r="G25" s="31"/>
    </row>
    <row r="26" customFormat="false" ht="12.75" hidden="false" customHeight="false" outlineLevel="0" collapsed="false">
      <c r="A26" s="50" t="s">
        <v>26</v>
      </c>
      <c r="B26" s="31"/>
      <c r="C26" s="31"/>
      <c r="D26" s="31"/>
      <c r="E26" s="31"/>
      <c r="F26" s="51"/>
      <c r="G26" s="31"/>
    </row>
    <row r="27" customFormat="false" ht="12.75" hidden="false" customHeight="false" outlineLevel="0" collapsed="false">
      <c r="A27" s="52" t="s">
        <v>27</v>
      </c>
      <c r="B27" s="31"/>
      <c r="C27" s="31"/>
      <c r="D27" s="31"/>
      <c r="E27" s="31"/>
      <c r="F27" s="53"/>
      <c r="G27" s="53"/>
      <c r="J27" s="54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" customFormat="true" ht="12.75" hidden="false" customHeight="false" outlineLevel="0" collapsed="false">
      <c r="A29" s="55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8"/>
      <c r="N29" s="58"/>
    </row>
    <row r="30" s="3" customFormat="true" ht="12.75" hidden="false" customHeight="false" outlineLevel="0" collapsed="false">
      <c r="A30" s="59" t="s">
        <v>2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60"/>
      <c r="M30" s="58"/>
      <c r="N30" s="58"/>
    </row>
    <row r="31" s="3" customFormat="true" ht="12.75" hidden="false" customHeight="false" outlineLevel="0" collapsed="false">
      <c r="A31" s="59" t="s">
        <v>3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60"/>
      <c r="M31" s="58"/>
      <c r="N31" s="58"/>
    </row>
    <row r="32" s="3" customFormat="true" ht="12.75" hidden="false" customHeight="false" outlineLevel="0" collapsed="false">
      <c r="A32" s="59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60"/>
      <c r="M32" s="58"/>
      <c r="N32" s="58"/>
    </row>
    <row r="33" s="3" customFormat="true" ht="13.5" hidden="false" customHeight="false" outlineLevel="0" collapsed="false">
      <c r="A33" s="61" t="s">
        <v>3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58"/>
      <c r="N33" s="58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  <row r="52" customFormat="false" ht="12.75" hidden="false" customHeight="false" outlineLevel="0" collapsed="false">
      <c r="A52" s="64"/>
    </row>
    <row r="53" customFormat="false" ht="12.75" hidden="false" customHeight="false" outlineLevel="0" collapsed="false">
      <c r="B53" s="65"/>
    </row>
    <row r="55" customFormat="false" ht="12.75" hidden="false" customHeight="false" outlineLevel="0" collapsed="false">
      <c r="A55" s="64"/>
    </row>
  </sheetData>
  <mergeCells count="1"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DES</dc:creator>
  <dc:description/>
  <cp:keywords>SNTEDD indicateurs</cp:keywords>
  <dc:language>en-US</dc:language>
  <cp:lastModifiedBy>JAMIN</cp:lastModifiedBy>
  <cp:lastPrinted>2015-05-13T13:05:35Z</cp:lastPrinted>
  <dcterms:modified xsi:type="dcterms:W3CDTF">2018-11-29T16:19:53Z</dcterms:modified>
  <cp:revision>0</cp:revision>
  <dc:subject>SNTEDD 2018</dc:subject>
  <dc:title>Axe 6 - Orienter la production de connaissances, la recherche et l’innovation vers la transition écologique</dc:title>
</cp:coreProperties>
</file>