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xe 7 - Eduquer, former et sensibiliser pour la transition écologique 
</t>
  </si>
  <si>
    <t xml:space="preserve">Priorité 3 - Favoriser la diffusion et le partage de l’information sur notre environnement</t>
  </si>
  <si>
    <t xml:space="preserve">Indicateur 7.4 : Nombre de visites sur le portail "Tout sur l'environnement"</t>
  </si>
  <si>
    <t xml:space="preserve">Nombre de visites</t>
  </si>
  <si>
    <t xml:space="preserve">Visites</t>
  </si>
  <si>
    <r>
      <rPr>
        <b val="true"/>
        <i val="true"/>
        <sz val="9"/>
        <rFont val="Arial"/>
        <family val="2"/>
      </rPr>
      <t xml:space="preserve">Source </t>
    </r>
    <r>
      <rPr>
        <i val="true"/>
        <sz val="9"/>
        <rFont val="Arial"/>
        <family val="2"/>
      </rPr>
      <t xml:space="preserve">: CGDD / SDAG, données Piwik</t>
    </r>
  </si>
  <si>
    <t xml:space="preserve">Définition</t>
  </si>
  <si>
    <t xml:space="preserve">L’évolution de la fréquentation du portail internet de l’information publique environnementale « toutsurlenvironnement.fr » présente le nombre de visites par année. </t>
  </si>
  <si>
    <t xml:space="preserve">Piwik comptabilise une visite unique pour une session de navigation de trente minutes.</t>
  </si>
  <si>
    <t xml:space="preserve">Portail créé en juillet 2009 et changement d’outil de comptabilisation des visites  : Webtrends (de juillet 2009 à avril 2012), Piwik (à partir de mai 2012).</t>
  </si>
  <si>
    <t xml:space="preserve">La série a été reconstituée à partir des évolutions des visites comptabilisées par les deux systèmes, pour bénéficier de l’antériorité sous webtrends.</t>
  </si>
  <si>
    <t xml:space="preserve">Cette reconstitution est réalisée d’après les données Piwik.</t>
  </si>
  <si>
    <t xml:space="preserve">Suite à quelques dysfonctionnements de Piwik, celui a été remplacé en mars 2016 par l'outil de suivi Google Analytic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"/>
    <numFmt numFmtId="167" formatCode="0%"/>
    <numFmt numFmtId="168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8000"/>
      <name val="Arial"/>
      <family val="2"/>
    </font>
    <font>
      <b val="true"/>
      <i val="true"/>
      <sz val="12"/>
      <color rgb="FF008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10"/>
      <name val="Ebrima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5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0" xfId="5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1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Normal_RevueCGDD_NAMEA_CO2_figure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Nombre de visites sur le portail "Tout sur l'environnement"</a:t>
            </a:r>
          </a:p>
        </c:rich>
      </c:tx>
      <c:layout>
        <c:manualLayout>
          <c:xMode val="edge"/>
          <c:yMode val="edge"/>
          <c:x val="0.231669907107367"/>
          <c:y val="0.0607277129930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077554547419"/>
          <c:y val="0.123621997068757"/>
          <c:w val="0.887707928278246"/>
          <c:h val="0.822150003186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nnées!$A$8</c:f>
              <c:strCache>
                <c:ptCount val="1"/>
                <c:pt idx="0">
                  <c:v>Visite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7:$I$7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Données!$B$8:$I$8</c:f>
              <c:numCache>
                <c:formatCode>General</c:formatCode>
                <c:ptCount val="8"/>
                <c:pt idx="0">
                  <c:v>10988</c:v>
                </c:pt>
                <c:pt idx="1">
                  <c:v>73400</c:v>
                </c:pt>
                <c:pt idx="2">
                  <c:v>77920</c:v>
                </c:pt>
                <c:pt idx="3">
                  <c:v>107460</c:v>
                </c:pt>
                <c:pt idx="4">
                  <c:v>131291</c:v>
                </c:pt>
                <c:pt idx="5">
                  <c:v>122907</c:v>
                </c:pt>
                <c:pt idx="6">
                  <c:v>142017</c:v>
                </c:pt>
                <c:pt idx="7">
                  <c:v>121887</c:v>
                </c:pt>
              </c:numCache>
            </c:numRef>
          </c:val>
        </c:ser>
        <c:gapWidth val="150"/>
        <c:overlap val="0"/>
        <c:axId val="22076111"/>
        <c:axId val="44803386"/>
      </c:barChart>
      <c:catAx>
        <c:axId val="22076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03386"/>
        <c:crossesAt val="0"/>
        <c:auto val="1"/>
        <c:lblAlgn val="ctr"/>
        <c:lblOffset val="100"/>
        <c:noMultiLvlLbl val="0"/>
      </c:catAx>
      <c:valAx>
        <c:axId val="448033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761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7400</xdr:colOff>
      <xdr:row>4</xdr:row>
      <xdr:rowOff>135360</xdr:rowOff>
    </xdr:from>
    <xdr:to>
      <xdr:col>0</xdr:col>
      <xdr:colOff>726840</xdr:colOff>
      <xdr:row>22</xdr:row>
      <xdr:rowOff>1440</xdr:rowOff>
    </xdr:to>
    <xdr:sp>
      <xdr:nvSpPr>
        <xdr:cNvPr id="1" name="Text Box 4"/>
        <xdr:cNvSpPr/>
      </xdr:nvSpPr>
      <xdr:spPr>
        <a:xfrm>
          <a:off x="437400" y="785520"/>
          <a:ext cx="289440" cy="27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t" vert="eaVert" rot="-10800000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Nombre de visi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5080</xdr:colOff>
      <xdr:row>34</xdr:row>
      <xdr:rowOff>22320</xdr:rowOff>
    </xdr:from>
    <xdr:to>
      <xdr:col>8</xdr:col>
      <xdr:colOff>788400</xdr:colOff>
      <xdr:row>35</xdr:row>
      <xdr:rowOff>78840</xdr:rowOff>
    </xdr:to>
    <xdr:sp>
      <xdr:nvSpPr>
        <xdr:cNvPr id="2" name="ZoneTexte 1"/>
        <xdr:cNvSpPr/>
      </xdr:nvSpPr>
      <xdr:spPr>
        <a:xfrm>
          <a:off x="1407960" y="5549400"/>
          <a:ext cx="5882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CGDD / SDAG, données Piwik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13" min="2" style="1" width="7.85"/>
    <col collapsed="false" customWidth="false" hidden="false" outlineLevel="0" max="257" min="14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/>
    </row>
    <row r="4" customFormat="false" ht="18" hidden="false" customHeight="false" outlineLevel="0" collapsed="false">
      <c r="A4" s="4" t="s">
        <v>2</v>
      </c>
      <c r="E4" s="5"/>
      <c r="F4" s="5"/>
      <c r="G4" s="5"/>
      <c r="H4" s="5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7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" hidden="false" customHeight="false" outlineLevel="0" collapsed="false">
      <c r="A7" s="8"/>
      <c r="B7" s="9" t="n">
        <v>2009</v>
      </c>
      <c r="C7" s="9" t="n">
        <v>2010</v>
      </c>
      <c r="D7" s="9" t="n">
        <v>2011</v>
      </c>
      <c r="E7" s="9" t="n">
        <v>2012</v>
      </c>
      <c r="F7" s="9" t="n">
        <v>2013</v>
      </c>
      <c r="G7" s="9" t="n">
        <v>2014</v>
      </c>
      <c r="H7" s="9" t="n">
        <v>2015</v>
      </c>
      <c r="I7" s="9" t="n">
        <v>2016</v>
      </c>
      <c r="J7" s="10"/>
      <c r="K7" s="10"/>
      <c r="L7" s="10"/>
      <c r="M7" s="10"/>
    </row>
    <row r="8" customFormat="false" ht="12.75" hidden="false" customHeight="true" outlineLevel="0" collapsed="false">
      <c r="A8" s="11" t="s">
        <v>4</v>
      </c>
      <c r="B8" s="12" t="n">
        <v>10988</v>
      </c>
      <c r="C8" s="12" t="n">
        <v>73400</v>
      </c>
      <c r="D8" s="12" t="n">
        <v>77920</v>
      </c>
      <c r="E8" s="12" t="n">
        <v>107460</v>
      </c>
      <c r="F8" s="12" t="n">
        <v>131291</v>
      </c>
      <c r="G8" s="12" t="n">
        <v>122907</v>
      </c>
      <c r="H8" s="13" t="n">
        <v>142017</v>
      </c>
      <c r="I8" s="13" t="n">
        <v>121887</v>
      </c>
      <c r="J8" s="14"/>
      <c r="K8" s="14"/>
      <c r="L8" s="14"/>
      <c r="M8" s="14"/>
    </row>
    <row r="9" customFormat="false" ht="12.75" hidden="false" customHeight="true" outlineLevel="0" collapsed="false"/>
    <row r="10" customFormat="false" ht="20.25" hidden="false" customHeight="true" outlineLevel="0" collapsed="false">
      <c r="A10" s="15" t="s">
        <v>5</v>
      </c>
      <c r="E10" s="16"/>
      <c r="F10" s="16"/>
    </row>
    <row r="12" customFormat="false" ht="13.5" hidden="false" customHeight="false" outlineLevel="0" collapsed="false">
      <c r="A12" s="7"/>
    </row>
    <row r="13" customFormat="false" ht="12.75" hidden="false" customHeight="false" outlineLevel="0" collapsed="false">
      <c r="A13" s="17" t="s">
        <v>6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</row>
    <row r="14" customFormat="false" ht="12.75" hidden="false" customHeight="false" outlineLevel="0" collapsed="false">
      <c r="A14" s="20" t="s">
        <v>7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21"/>
    </row>
    <row r="15" customFormat="false" ht="12.75" hidden="false" customHeight="false" outlineLevel="0" collapsed="false">
      <c r="A15" s="20" t="s">
        <v>8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21"/>
    </row>
    <row r="16" customFormat="false" ht="12.75" hidden="false" customHeight="false" outlineLevel="0" collapsed="false">
      <c r="A16" s="20" t="s">
        <v>9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21"/>
    </row>
    <row r="17" customFormat="false" ht="12.75" hidden="false" customHeight="false" outlineLevel="0" collapsed="false">
      <c r="A17" s="20" t="s">
        <v>10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21"/>
    </row>
    <row r="18" customFormat="false" ht="12.75" hidden="false" customHeight="false" outlineLevel="0" collapsed="false">
      <c r="A18" s="20" t="s">
        <v>11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21"/>
    </row>
    <row r="19" customFormat="false" ht="12.75" hidden="false" customHeight="false" outlineLevel="0" collapsed="false">
      <c r="A19" s="20" t="s">
        <v>12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21"/>
    </row>
    <row r="20" customFormat="false" ht="13.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15:50:50Z</dcterms:created>
  <dc:creator>SDES</dc:creator>
  <dc:description/>
  <cp:keywords>développement durable écologie</cp:keywords>
  <dc:language>en-US</dc:language>
  <cp:lastModifiedBy>JAMIN</cp:lastModifiedBy>
  <cp:lastPrinted>2014-07-10T08:43:59Z</cp:lastPrinted>
  <dcterms:modified xsi:type="dcterms:W3CDTF">2018-03-05T16:34:38Z</dcterms:modified>
  <cp:revision>0</cp:revision>
  <dc:subject>Développement durable</dc:subject>
  <dc:title>Aide publique au développement - Priorité 3 - Favoriser la diffusion et le partage de l’information sur notre environnement</dc:title>
</cp:coreProperties>
</file>