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njeu - Changement climatique</t>
  </si>
  <si>
    <t xml:space="preserve">Axe 3 - Prévenir et réduire les inégalités environnementales, sociales et territoriales</t>
  </si>
  <si>
    <t xml:space="preserve">Priorité 2 - Prévenir et s'adapter aux impacts du changement climatique</t>
  </si>
  <si>
    <t xml:space="preserve">E1.7 et A3.6</t>
  </si>
  <si>
    <t xml:space="preserve">Logements et population en zone basse littorale, exposés à des risques de submersion marine
</t>
  </si>
  <si>
    <t xml:space="preserve">Population</t>
  </si>
  <si>
    <t xml:space="preserve">Logements</t>
  </si>
  <si>
    <t xml:space="preserve">Manche - mer du Nord</t>
  </si>
  <si>
    <t xml:space="preserve">Atlantique</t>
  </si>
  <si>
    <t xml:space="preserve">Méditerranée</t>
  </si>
  <si>
    <t xml:space="preserve">Total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 : SOeS (Observatoire national de la mer et du littoral) d’après Cetmef-Cete, 2010 – UE-SOeS, Corine Land Cover 2006 - RP 2006.</t>
    </r>
  </si>
  <si>
    <t xml:space="preserve">Définition</t>
  </si>
  <si>
    <t xml:space="preserve">Cet indicateur présente le nombre de logements et d’habitants situés en zones basses littorales et exposés au risque de submersion marine.
</t>
  </si>
  <si>
    <t xml:space="preserve">Les zones basses sont définies comme l’ensemble des territoires littoraux dont l’altitude est inférieure aux niveaux atteints par la mer lors de conditions extrêmes (occurrence centennale). </t>
  </si>
  <si>
    <t xml:space="preserve">Un travail de cartographie de ces zones a été réalisé par le Centre d’Études Techniques Maritimes et Fluviales (Cetmef) et les Cete de l’Ouest et de Méditerranée pour l’ensemble du littoral métropolitai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2"/>
      <color rgb="FF99CC00"/>
      <name val="Arial"/>
      <family val="2"/>
    </font>
    <font>
      <i val="true"/>
      <sz val="12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mbre de logements et population estimés dans les zones basses littorales
par façade maritime
</a:t>
            </a:r>
          </a:p>
        </c:rich>
      </c:tx>
      <c:layout>
        <c:manualLayout>
          <c:xMode val="edge"/>
          <c:yMode val="edge"/>
          <c:x val="0.15757760992009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57473800330943"/>
          <c:w val="0.959262978649085"/>
          <c:h val="0.7848179812465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onnées!$B$8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11</c:f>
              <c:strCache>
                <c:ptCount val="3"/>
                <c:pt idx="0">
                  <c:v>Manche - mer du Nord</c:v>
                </c:pt>
                <c:pt idx="1">
                  <c:v>Atlantique</c:v>
                </c:pt>
                <c:pt idx="2">
                  <c:v>Méditerranée</c:v>
                </c:pt>
              </c:strCache>
            </c:strRef>
          </c:cat>
          <c:val>
            <c:numRef>
              <c:f>Données!$B$9:$B$11</c:f>
              <c:numCache>
                <c:formatCode>General</c:formatCode>
                <c:ptCount val="3"/>
                <c:pt idx="0">
                  <c:v>408486.891443739</c:v>
                </c:pt>
                <c:pt idx="1">
                  <c:v>343016.981240386</c:v>
                </c:pt>
                <c:pt idx="2">
                  <c:v>88361.2467528764</c:v>
                </c:pt>
              </c:numCache>
            </c:numRef>
          </c:val>
        </c:ser>
        <c:ser>
          <c:idx val="1"/>
          <c:order val="1"/>
          <c:tx>
            <c:strRef>
              <c:f>Données!$C$8</c:f>
              <c:strCache>
                <c:ptCount val="1"/>
                <c:pt idx="0">
                  <c:v>Logem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9:$A$11</c:f>
              <c:strCache>
                <c:ptCount val="3"/>
                <c:pt idx="0">
                  <c:v>Manche - mer du Nord</c:v>
                </c:pt>
                <c:pt idx="1">
                  <c:v>Atlantique</c:v>
                </c:pt>
                <c:pt idx="2">
                  <c:v>Méditerranée</c:v>
                </c:pt>
              </c:strCache>
            </c:strRef>
          </c:cat>
          <c:val>
            <c:numRef>
              <c:f>Données!$C$9:$C$11</c:f>
              <c:numCache>
                <c:formatCode>General</c:formatCode>
                <c:ptCount val="3"/>
                <c:pt idx="0">
                  <c:v>205850.371412926</c:v>
                </c:pt>
                <c:pt idx="1">
                  <c:v>245195.997009996</c:v>
                </c:pt>
                <c:pt idx="2">
                  <c:v>116177.359607504</c:v>
                </c:pt>
              </c:numCache>
            </c:numRef>
          </c:val>
        </c:ser>
        <c:gapWidth val="150"/>
        <c:overlap val="0"/>
        <c:axId val="96279817"/>
        <c:axId val="55969160"/>
      </c:barChart>
      <c:catAx>
        <c:axId val="96279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9160"/>
        <c:crossesAt val="0"/>
        <c:auto val="1"/>
        <c:lblAlgn val="ctr"/>
        <c:lblOffset val="100"/>
        <c:noMultiLvlLbl val="0"/>
      </c:catAx>
      <c:valAx>
        <c:axId val="5596916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9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469676461599"/>
          <c:y val="0.215664644236073"/>
          <c:w val="0.195607562328079"/>
          <c:h val="0.172710976282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7960</xdr:colOff>
      <xdr:row>31</xdr:row>
      <xdr:rowOff>78480</xdr:rowOff>
    </xdr:from>
    <xdr:to>
      <xdr:col>9</xdr:col>
      <xdr:colOff>517320</xdr:colOff>
      <xdr:row>33</xdr:row>
      <xdr:rowOff>32760</xdr:rowOff>
    </xdr:to>
    <xdr:sp>
      <xdr:nvSpPr>
        <xdr:cNvPr id="1" name="ZoneTexte 1"/>
        <xdr:cNvSpPr/>
      </xdr:nvSpPr>
      <xdr:spPr>
        <a:xfrm>
          <a:off x="417960" y="5117760"/>
          <a:ext cx="74145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 : SOeS (Observatoire national de la mer et du littoral) d’après Cetmef-Cete, 2010 – UE-SOeS, Corine Land Cover 2006 - RP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6" customFormat="false" ht="15.75" hidden="false" customHeight="false" outlineLevel="0" collapsed="false">
      <c r="A6" s="4" t="s">
        <v>4</v>
      </c>
    </row>
    <row r="8" customFormat="false" ht="12.75" hidden="false" customHeight="false" outlineLevel="0" collapsed="false">
      <c r="A8" s="5"/>
      <c r="B8" s="6" t="s">
        <v>5</v>
      </c>
      <c r="C8" s="6" t="s">
        <v>6</v>
      </c>
    </row>
    <row r="9" customFormat="false" ht="12.75" hidden="false" customHeight="false" outlineLevel="0" collapsed="false">
      <c r="A9" s="7" t="s">
        <v>7</v>
      </c>
      <c r="B9" s="8" t="n">
        <v>408486.891443739</v>
      </c>
      <c r="C9" s="8" t="n">
        <v>205850.371412926</v>
      </c>
    </row>
    <row r="10" customFormat="false" ht="12.75" hidden="false" customHeight="false" outlineLevel="0" collapsed="false">
      <c r="A10" s="7" t="s">
        <v>8</v>
      </c>
      <c r="B10" s="8" t="n">
        <v>343016.981240386</v>
      </c>
      <c r="C10" s="8" t="n">
        <v>245195.997009996</v>
      </c>
    </row>
    <row r="11" customFormat="false" ht="12.75" hidden="false" customHeight="false" outlineLevel="0" collapsed="false">
      <c r="A11" s="7" t="s">
        <v>9</v>
      </c>
      <c r="B11" s="8" t="n">
        <v>88361.2467528764</v>
      </c>
      <c r="C11" s="8" t="n">
        <v>116177.359607504</v>
      </c>
    </row>
    <row r="12" customFormat="false" ht="12.75" hidden="false" customHeight="false" outlineLevel="0" collapsed="false">
      <c r="A12" s="9" t="s">
        <v>10</v>
      </c>
      <c r="B12" s="10" t="n">
        <f aca="false">SUM(B9:B11)</f>
        <v>839865.119437002</v>
      </c>
      <c r="C12" s="10" t="n">
        <f aca="false">SUM(C9:C11)</f>
        <v>567223.728030426</v>
      </c>
    </row>
    <row r="13" customFormat="false" ht="12.75" hidden="false" customHeight="false" outlineLevel="0" collapsed="false">
      <c r="B13" s="11"/>
      <c r="C13" s="11"/>
    </row>
    <row r="14" customFormat="false" ht="12.75" hidden="false" customHeight="false" outlineLevel="0" collapsed="false">
      <c r="A14" s="12" t="s">
        <v>11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13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7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8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9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8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3.5" hidden="false" customHeight="false" outlineLevel="0" collapsed="false">
      <c r="A19" s="20" t="s">
        <v>1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0:42:16Z</dcterms:created>
  <dc:creator/>
  <dc:description/>
  <dc:language>en-US</dc:language>
  <cp:lastModifiedBy/>
  <dcterms:modified xsi:type="dcterms:W3CDTF">2015-08-10T09:57:07Z</dcterms:modified>
  <cp:revision>0</cp:revision>
  <dc:subject/>
  <dc:title/>
</cp:coreProperties>
</file>