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Enjeu 1 : Changement climatique </t>
  </si>
  <si>
    <t xml:space="preserve">Indicateur E1.1 : Émissions de gaz à effet de serre sur le territoire : évolution depuis 1990 du total et par secteurs économiques</t>
  </si>
  <si>
    <t xml:space="preserve">Émissions</t>
  </si>
  <si>
    <t xml:space="preserve">En indice base 100 en 1990</t>
  </si>
  <si>
    <t xml:space="preserve">2016p</t>
  </si>
  <si>
    <t xml:space="preserve">France</t>
  </si>
  <si>
    <t xml:space="preserve">UE-15</t>
  </si>
  <si>
    <t xml:space="preserve">UE-28</t>
  </si>
  <si>
    <t xml:space="preserve">UE-27</t>
  </si>
  <si>
    <t xml:space="preserve">Objectif France</t>
  </si>
  <si>
    <t xml:space="preserve">Objectif UE-15</t>
  </si>
  <si>
    <t xml:space="preserve">Objectif UE-27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itepa, format "plan climat" juin 2015, et Agence européenne pour l'environnement 2014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Émissions totales hors utilisation des terres, leurs changements et la forêt. Les émissions du trafic maritime et aérien international sont exclues.</t>
    </r>
  </si>
  <si>
    <t xml:space="preserve">e: estimation</t>
  </si>
  <si>
    <r>
      <rPr>
        <b val="true"/>
        <sz val="11"/>
        <color rgb="FFFF0000"/>
        <rFont val="Arial"/>
        <family val="2"/>
      </rPr>
      <t xml:space="preserve">Émissions en Fran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En millions de tonnes équival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Mteq CO</t>
    </r>
    <r>
      <rPr>
        <sz val="8"/>
        <rFont val="Arial"/>
        <family val="2"/>
      </rPr>
      <t xml:space="preserve">2)</t>
    </r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ransports</t>
  </si>
  <si>
    <t xml:space="preserve">Résidentiel Tertiaire </t>
  </si>
  <si>
    <t xml:space="preserve">Industrie manufacturière</t>
  </si>
  <si>
    <t xml:space="preserve">Industrie de l'énergie</t>
  </si>
  <si>
    <t xml:space="preserve">Agriculture</t>
  </si>
  <si>
    <t xml:space="preserve">Traitement des déchets</t>
  </si>
  <si>
    <t xml:space="preserve">Total hors UTCF</t>
  </si>
  <si>
    <r>
      <rPr>
        <b val="true"/>
        <sz val="10"/>
        <rFont val="Arial"/>
        <family val="2"/>
      </rPr>
      <t xml:space="preserve">Champ </t>
    </r>
    <r>
      <rPr>
        <sz val="10"/>
        <rFont val="Arial"/>
        <family val="2"/>
      </rPr>
      <t xml:space="preserve">: Métropole et outre-mer périmètre Kyoto  (Guadeloupe, St-Barthélémy, St-Martin, Martinique, Guyane, La Réunion).</t>
    </r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l'année 1990 est la valeur de référence dans le cadre du protocole de Kyoto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ormat "Plan Climat" en France-Kyoto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rafic domestique uniquemen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Y compris l'incinération des déchets avec récupération d'énergi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Hors incinération des déchets avec récupération d'énergie.</t>
    </r>
  </si>
  <si>
    <t xml:space="preserve">2014 : valeur estimée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itepa, inventaire format Plan climat, mai 2016</t>
    </r>
  </si>
  <si>
    <r>
      <rPr>
        <b val="true"/>
        <sz val="10"/>
        <rFont val="Arial"/>
        <family val="2"/>
      </rPr>
      <t xml:space="preserve">Définition : 
</t>
    </r>
    <r>
      <rPr>
        <sz val="10"/>
        <rFont val="Arial"/>
        <family val="2"/>
      </rPr>
      <t xml:space="preserve">Les émissions de six principaux GES sur le territoire national selon la méthodologie de la Convention cadre des Nations unies sur les changements climatiques (CCNUCC) : CO2, CH4, N2O, PFC, HFC, SF6. 
</t>
    </r>
    <r>
      <rPr>
        <u val="single"/>
        <sz val="10"/>
        <rFont val="Arial"/>
        <family val="2"/>
      </rPr>
      <t xml:space="preserve">Tonnes d'équivalent CO</t>
    </r>
    <r>
      <rPr>
        <u val="single"/>
        <sz val="8"/>
        <rFont val="Arial"/>
        <family val="2"/>
      </rPr>
      <t xml:space="preserve">2 </t>
    </r>
    <r>
      <rPr>
        <sz val="10"/>
        <rFont val="Arial"/>
        <family val="2"/>
      </rPr>
      <t xml:space="preserve">: Pour exprimer les émissions de gaz à effet de serre en tonnes d’équival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on pondère les émissions de chaque gaz par un coefficient tenant compte de son pouvoir de réchauffement comparé à celui du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Ce coefficient est de 1 pour l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de 21 pour le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, de 310 pour le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, de 23 900 pour le S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, de 140 à 11 700 pour les HFC et de 2 100 à 9 200 pour les PFC.</t>
    </r>
  </si>
  <si>
    <t xml:space="preserve">Résidentiel Tertiaire Institutionnel et commercial</t>
  </si>
  <si>
    <t xml:space="preserve">Agriculture/ sylvicul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"/>
    <numFmt numFmtId="168" formatCode="0%"/>
    <numFmt numFmtId="169" formatCode="0.00%"/>
    <numFmt numFmtId="170" formatCode="0.0"/>
    <numFmt numFmtId="171" formatCode="0.0%"/>
    <numFmt numFmtId="172" formatCode="#,##0.0"/>
    <numFmt numFmtId="173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b val="true"/>
      <sz val="14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DaxOT-Regular"/>
      <family val="3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5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6E0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Bold GHG Numbers (0.00)" xfId="33"/>
    <cellStyle name="Constants" xfId="34"/>
    <cellStyle name="CustomCellsOrange" xfId="35"/>
    <cellStyle name="CustomizationCells" xfId="36"/>
    <cellStyle name="CustomizationGreenCells" xfId="37"/>
    <cellStyle name="DocBox_EmptyRow" xfId="38"/>
    <cellStyle name="Empty_B_border" xfId="39"/>
    <cellStyle name="Euro" xfId="40"/>
    <cellStyle name="Headline" xfId="41"/>
    <cellStyle name="InputCells" xfId="42"/>
    <cellStyle name="InputCells12" xfId="43"/>
    <cellStyle name="IntCells" xfId="44"/>
    <cellStyle name="KP_thin_border_dark_grey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Normal GHG Numbers (0.00)" xfId="54"/>
    <cellStyle name="Normal GHG Textfiels Bold" xfId="55"/>
    <cellStyle name="Normal GHG whole table" xfId="56"/>
    <cellStyle name="Normal GHG-Shade" xfId="57"/>
    <cellStyle name="Normal_RevueCGDD_NAMEA_CO2_figures" xfId="58"/>
    <cellStyle name="Normál_Munka1" xfId="59"/>
    <cellStyle name="Pattern" xfId="60"/>
    <cellStyle name="Pourcentage 2" xfId="61"/>
    <cellStyle name="Shade" xfId="62"/>
    <cellStyle name="Гиперссылка" xfId="63"/>
    <cellStyle name="Гиперссылка 2" xfId="64"/>
    <cellStyle name="Обычный_2++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C3D69B"/>
      <rgbColor rgb="FF93CDDD"/>
      <rgbColor rgb="FFFAC090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994073790862168"/>
          <c:w val="0.914365953769713"/>
          <c:h val="0.776397119734914"/>
        </c:manualLayout>
      </c:layout>
      <c:areaChart>
        <c:grouping val="stacked"/>
        <c:ser>
          <c:idx val="0"/>
          <c:order val="0"/>
          <c:tx>
            <c:strRef>
              <c:f>Données!$A$27</c:f>
              <c:strCache>
                <c:ptCount val="1"/>
                <c:pt idx="0">
                  <c:v>Traitement des déchet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7:$AC$27</c:f>
              <c:numCache>
                <c:formatCode>General</c:formatCode>
                <c:ptCount val="28"/>
                <c:pt idx="0">
                  <c:v>16.8493871440035</c:v>
                </c:pt>
                <c:pt idx="1">
                  <c:v>17.4929019070793</c:v>
                </c:pt>
                <c:pt idx="2">
                  <c:v>18.2710895464767</c:v>
                </c:pt>
                <c:pt idx="3">
                  <c:v>19.0423448187636</c:v>
                </c:pt>
                <c:pt idx="4">
                  <c:v>19.5702398517085</c:v>
                </c:pt>
                <c:pt idx="5">
                  <c:v>19.9855093294951</c:v>
                </c:pt>
                <c:pt idx="6">
                  <c:v>20.2205710553742</c:v>
                </c:pt>
                <c:pt idx="7">
                  <c:v>20.3257933494746</c:v>
                </c:pt>
                <c:pt idx="8">
                  <c:v>20.7435764395271</c:v>
                </c:pt>
                <c:pt idx="9">
                  <c:v>20.9908375920363</c:v>
                </c:pt>
                <c:pt idx="10">
                  <c:v>21.3366375817003</c:v>
                </c:pt>
                <c:pt idx="11">
                  <c:v>21.4918234844873</c:v>
                </c:pt>
                <c:pt idx="12">
                  <c:v>21.6246602363309</c:v>
                </c:pt>
                <c:pt idx="13">
                  <c:v>21.6399390876256</c:v>
                </c:pt>
                <c:pt idx="14">
                  <c:v>21.3801817401687</c:v>
                </c:pt>
                <c:pt idx="15">
                  <c:v>21.1710936344037</c:v>
                </c:pt>
                <c:pt idx="16">
                  <c:v>21.0036207899913</c:v>
                </c:pt>
                <c:pt idx="17">
                  <c:v>20.6610779879112</c:v>
                </c:pt>
                <c:pt idx="18">
                  <c:v>20.4362878158933</c:v>
                </c:pt>
                <c:pt idx="19">
                  <c:v>19.8287581373594</c:v>
                </c:pt>
                <c:pt idx="20">
                  <c:v>19.8807520461643</c:v>
                </c:pt>
                <c:pt idx="21">
                  <c:v>19.3751678525349</c:v>
                </c:pt>
                <c:pt idx="22">
                  <c:v>18.6289719188753</c:v>
                </c:pt>
                <c:pt idx="23">
                  <c:v>18.1363514348021</c:v>
                </c:pt>
                <c:pt idx="24">
                  <c:v>17.8470342171797</c:v>
                </c:pt>
                <c:pt idx="25">
                  <c:v>16.7628224352821</c:v>
                </c:pt>
                <c:pt idx="26">
                  <c:v>15.7999308018905</c:v>
                </c:pt>
                <c:pt idx="27">
                  <c:v>15.3720519448454</c:v>
                </c:pt>
              </c:numCache>
            </c:numRef>
          </c:val>
        </c:ser>
        <c:ser>
          <c:idx val="1"/>
          <c:order val="1"/>
          <c:tx>
            <c:strRef>
              <c:f>Données!$A$2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6:$AC$26</c:f>
              <c:numCache>
                <c:formatCode>General</c:formatCode>
                <c:ptCount val="28"/>
                <c:pt idx="0">
                  <c:v>93.8229320530546</c:v>
                </c:pt>
                <c:pt idx="1">
                  <c:v>93.3151658993874</c:v>
                </c:pt>
                <c:pt idx="2">
                  <c:v>92.1623938841522</c:v>
                </c:pt>
                <c:pt idx="3">
                  <c:v>91.281450183975</c:v>
                </c:pt>
                <c:pt idx="4">
                  <c:v>90.7046655663935</c:v>
                </c:pt>
                <c:pt idx="5">
                  <c:v>91.550533112717</c:v>
                </c:pt>
                <c:pt idx="6">
                  <c:v>92.2535475466896</c:v>
                </c:pt>
                <c:pt idx="7">
                  <c:v>92.5643296312238</c:v>
                </c:pt>
                <c:pt idx="8">
                  <c:v>92.7388477295694</c:v>
                </c:pt>
                <c:pt idx="9">
                  <c:v>93.1476068091056</c:v>
                </c:pt>
                <c:pt idx="10">
                  <c:v>95.1080631142771</c:v>
                </c:pt>
                <c:pt idx="11">
                  <c:v>94.6828459807855</c:v>
                </c:pt>
                <c:pt idx="12">
                  <c:v>92.9766008588241</c:v>
                </c:pt>
                <c:pt idx="13">
                  <c:v>90.0746582882454</c:v>
                </c:pt>
                <c:pt idx="14">
                  <c:v>91.2619377448694</c:v>
                </c:pt>
                <c:pt idx="15">
                  <c:v>89.8654505141032</c:v>
                </c:pt>
                <c:pt idx="16">
                  <c:v>89.2337744601596</c:v>
                </c:pt>
                <c:pt idx="17">
                  <c:v>89.9491540903464</c:v>
                </c:pt>
                <c:pt idx="18">
                  <c:v>90.9930051763078</c:v>
                </c:pt>
                <c:pt idx="19">
                  <c:v>90.0391132588978</c:v>
                </c:pt>
                <c:pt idx="20">
                  <c:v>88.7119609667571</c:v>
                </c:pt>
                <c:pt idx="21">
                  <c:v>88.0862965791734</c:v>
                </c:pt>
                <c:pt idx="22">
                  <c:v>87.5689722830484</c:v>
                </c:pt>
                <c:pt idx="23">
                  <c:v>87.4506854347611</c:v>
                </c:pt>
                <c:pt idx="24">
                  <c:v>89.5288552679142</c:v>
                </c:pt>
                <c:pt idx="25">
                  <c:v>89.1708647899836</c:v>
                </c:pt>
                <c:pt idx="26">
                  <c:v>88.0949174737631</c:v>
                </c:pt>
                <c:pt idx="27">
                  <c:v>88.3654427918757</c:v>
                </c:pt>
              </c:numCache>
            </c:numRef>
          </c:val>
        </c:ser>
        <c:ser>
          <c:idx val="2"/>
          <c:order val="2"/>
          <c:tx>
            <c:strRef>
              <c:f>Données!$A$22</c:f>
              <c:strCache>
                <c:ptCount val="1"/>
                <c:pt idx="0">
                  <c:v>Transport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2:$AC$22</c:f>
              <c:numCache>
                <c:formatCode>General</c:formatCode>
                <c:ptCount val="28"/>
                <c:pt idx="0">
                  <c:v>122.250092506233</c:v>
                </c:pt>
                <c:pt idx="1">
                  <c:v>124.999065589734</c:v>
                </c:pt>
                <c:pt idx="2">
                  <c:v>129.37747175148</c:v>
                </c:pt>
                <c:pt idx="3">
                  <c:v>129.650679580941</c:v>
                </c:pt>
                <c:pt idx="4">
                  <c:v>130.631938467687</c:v>
                </c:pt>
                <c:pt idx="5">
                  <c:v>132.496388208816</c:v>
                </c:pt>
                <c:pt idx="6">
                  <c:v>134.221617820859</c:v>
                </c:pt>
                <c:pt idx="7">
                  <c:v>136.947582879412</c:v>
                </c:pt>
                <c:pt idx="8">
                  <c:v>139.306579309853</c:v>
                </c:pt>
                <c:pt idx="9">
                  <c:v>141.821082930948</c:v>
                </c:pt>
                <c:pt idx="10">
                  <c:v>141.623582761176</c:v>
                </c:pt>
                <c:pt idx="11">
                  <c:v>144.860186592853</c:v>
                </c:pt>
                <c:pt idx="12">
                  <c:v>146.006117715899</c:v>
                </c:pt>
                <c:pt idx="13">
                  <c:v>145.744703901701</c:v>
                </c:pt>
                <c:pt idx="14">
                  <c:v>146.252916807444</c:v>
                </c:pt>
                <c:pt idx="15">
                  <c:v>144.28342151942</c:v>
                </c:pt>
                <c:pt idx="16">
                  <c:v>143.798398602783</c:v>
                </c:pt>
                <c:pt idx="17">
                  <c:v>142.739813133433</c:v>
                </c:pt>
                <c:pt idx="18">
                  <c:v>136.359174883376</c:v>
                </c:pt>
                <c:pt idx="19">
                  <c:v>134.789235614869</c:v>
                </c:pt>
                <c:pt idx="20">
                  <c:v>137.711598404</c:v>
                </c:pt>
                <c:pt idx="21">
                  <c:v>137.883875938188</c:v>
                </c:pt>
                <c:pt idx="22">
                  <c:v>136.348033420965</c:v>
                </c:pt>
                <c:pt idx="23">
                  <c:v>135.468095607643</c:v>
                </c:pt>
                <c:pt idx="24">
                  <c:v>135.509160490246</c:v>
                </c:pt>
                <c:pt idx="25">
                  <c:v>136.656243247887</c:v>
                </c:pt>
                <c:pt idx="26">
                  <c:v>137.325305686711</c:v>
                </c:pt>
                <c:pt idx="27">
                  <c:v>137.898581169507</c:v>
                </c:pt>
              </c:numCache>
            </c:numRef>
          </c:val>
        </c:ser>
        <c:ser>
          <c:idx val="3"/>
          <c:order val="3"/>
          <c:tx>
            <c:strRef>
              <c:f>Données!$A$23</c:f>
              <c:strCache>
                <c:ptCount val="1"/>
                <c:pt idx="0">
                  <c:v>Résidentiel Tertiaire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3:$AC$23</c:f>
              <c:numCache>
                <c:formatCode>General</c:formatCode>
                <c:ptCount val="28"/>
                <c:pt idx="0">
                  <c:v>91.3806922659006</c:v>
                </c:pt>
                <c:pt idx="1">
                  <c:v>105.092740048578</c:v>
                </c:pt>
                <c:pt idx="2">
                  <c:v>97.0613405681712</c:v>
                </c:pt>
                <c:pt idx="3">
                  <c:v>93.33320285738</c:v>
                </c:pt>
                <c:pt idx="4">
                  <c:v>87.8980152027329</c:v>
                </c:pt>
                <c:pt idx="5">
                  <c:v>88.2648724912148</c:v>
                </c:pt>
                <c:pt idx="6">
                  <c:v>96.9724989550935</c:v>
                </c:pt>
                <c:pt idx="7">
                  <c:v>91.8484640754384</c:v>
                </c:pt>
                <c:pt idx="8">
                  <c:v>96.6029178087514</c:v>
                </c:pt>
                <c:pt idx="9">
                  <c:v>98.7909210655432</c:v>
                </c:pt>
                <c:pt idx="10">
                  <c:v>95.4551542518763</c:v>
                </c:pt>
                <c:pt idx="11">
                  <c:v>103.68677161168</c:v>
                </c:pt>
                <c:pt idx="12">
                  <c:v>99.2000874626972</c:v>
                </c:pt>
                <c:pt idx="13">
                  <c:v>104.967026306665</c:v>
                </c:pt>
                <c:pt idx="14">
                  <c:v>109.285607547336</c:v>
                </c:pt>
                <c:pt idx="15">
                  <c:v>108.691304659165</c:v>
                </c:pt>
                <c:pt idx="16">
                  <c:v>104.224104130893</c:v>
                </c:pt>
                <c:pt idx="17">
                  <c:v>97.866889015311</c:v>
                </c:pt>
                <c:pt idx="18">
                  <c:v>103.901688228099</c:v>
                </c:pt>
                <c:pt idx="19">
                  <c:v>104.832223083664</c:v>
                </c:pt>
                <c:pt idx="20">
                  <c:v>106.593621600556</c:v>
                </c:pt>
                <c:pt idx="21">
                  <c:v>92.9852509715464</c:v>
                </c:pt>
                <c:pt idx="22">
                  <c:v>98.5481249137496</c:v>
                </c:pt>
                <c:pt idx="23">
                  <c:v>100.651536767582</c:v>
                </c:pt>
                <c:pt idx="24">
                  <c:v>84.3396987211998</c:v>
                </c:pt>
                <c:pt idx="25">
                  <c:v>87.6182341129646</c:v>
                </c:pt>
                <c:pt idx="26">
                  <c:v>89.4135724940266</c:v>
                </c:pt>
                <c:pt idx="27">
                  <c:v>91.038743398389</c:v>
                </c:pt>
              </c:numCache>
            </c:numRef>
          </c:val>
        </c:ser>
        <c:ser>
          <c:idx val="4"/>
          <c:order val="4"/>
          <c:tx>
            <c:strRef>
              <c:f>Données!$A$24</c:f>
              <c:strCache>
                <c:ptCount val="1"/>
                <c:pt idx="0">
                  <c:v>Industrie manufacturière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4:$AC$24</c:f>
              <c:numCache>
                <c:formatCode>General</c:formatCode>
                <c:ptCount val="28"/>
                <c:pt idx="0">
                  <c:v>143.931508207687</c:v>
                </c:pt>
                <c:pt idx="1">
                  <c:v>153.202274131352</c:v>
                </c:pt>
                <c:pt idx="2">
                  <c:v>144.222184108247</c:v>
                </c:pt>
                <c:pt idx="3">
                  <c:v>138.356028985016</c:v>
                </c:pt>
                <c:pt idx="4">
                  <c:v>139.405929831349</c:v>
                </c:pt>
                <c:pt idx="5">
                  <c:v>141.207136542711</c:v>
                </c:pt>
                <c:pt idx="6">
                  <c:v>143.347887448973</c:v>
                </c:pt>
                <c:pt idx="7">
                  <c:v>142.339471562075</c:v>
                </c:pt>
                <c:pt idx="8">
                  <c:v>136.081670904005</c:v>
                </c:pt>
                <c:pt idx="9">
                  <c:v>129.6658781892</c:v>
                </c:pt>
                <c:pt idx="10">
                  <c:v>125.853873697762</c:v>
                </c:pt>
                <c:pt idx="11">
                  <c:v>126.12413895813</c:v>
                </c:pt>
                <c:pt idx="12">
                  <c:v>122.071176050383</c:v>
                </c:pt>
                <c:pt idx="13">
                  <c:v>120.888461526169</c:v>
                </c:pt>
                <c:pt idx="14">
                  <c:v>114.330150137533</c:v>
                </c:pt>
                <c:pt idx="15">
                  <c:v>114.678225246618</c:v>
                </c:pt>
                <c:pt idx="16">
                  <c:v>112.611940653413</c:v>
                </c:pt>
                <c:pt idx="17">
                  <c:v>110.788505784505</c:v>
                </c:pt>
                <c:pt idx="18">
                  <c:v>104.848718908264</c:v>
                </c:pt>
                <c:pt idx="19">
                  <c:v>86.2419573997824</c:v>
                </c:pt>
                <c:pt idx="20">
                  <c:v>92.0884296655257</c:v>
                </c:pt>
                <c:pt idx="21">
                  <c:v>88.2109759231503</c:v>
                </c:pt>
                <c:pt idx="22">
                  <c:v>85.2550672056174</c:v>
                </c:pt>
                <c:pt idx="23">
                  <c:v>84.7903219078661</c:v>
                </c:pt>
                <c:pt idx="24">
                  <c:v>82.2112673807455</c:v>
                </c:pt>
                <c:pt idx="25">
                  <c:v>81.2216775440148</c:v>
                </c:pt>
                <c:pt idx="26">
                  <c:v>77.4854964960278</c:v>
                </c:pt>
                <c:pt idx="27">
                  <c:v>78.9525383314579</c:v>
                </c:pt>
              </c:numCache>
            </c:numRef>
          </c:val>
        </c:ser>
        <c:ser>
          <c:idx val="5"/>
          <c:order val="5"/>
          <c:tx>
            <c:strRef>
              <c:f>Données!$A$25</c:f>
              <c:strCache>
                <c:ptCount val="1"/>
                <c:pt idx="0">
                  <c:v>Industrie de l'énergie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25:$AC$25</c:f>
              <c:numCache>
                <c:formatCode>General</c:formatCode>
                <c:ptCount val="28"/>
                <c:pt idx="0">
                  <c:v>78.1345921229967</c:v>
                </c:pt>
                <c:pt idx="1">
                  <c:v>79.4090176804024</c:v>
                </c:pt>
                <c:pt idx="2">
                  <c:v>80.6802040171815</c:v>
                </c:pt>
                <c:pt idx="3">
                  <c:v>68.4772568798356</c:v>
                </c:pt>
                <c:pt idx="4">
                  <c:v>65.349246326285</c:v>
                </c:pt>
                <c:pt idx="5">
                  <c:v>67.8932276276419</c:v>
                </c:pt>
                <c:pt idx="6">
                  <c:v>71.6645074694555</c:v>
                </c:pt>
                <c:pt idx="7">
                  <c:v>67.3259202614682</c:v>
                </c:pt>
                <c:pt idx="8">
                  <c:v>79.6269543264233</c:v>
                </c:pt>
                <c:pt idx="9">
                  <c:v>72.6243656862933</c:v>
                </c:pt>
                <c:pt idx="10">
                  <c:v>71.4505511559579</c:v>
                </c:pt>
                <c:pt idx="11">
                  <c:v>64.9039356630621</c:v>
                </c:pt>
                <c:pt idx="12">
                  <c:v>67.0055605864503</c:v>
                </c:pt>
                <c:pt idx="13">
                  <c:v>70.2726751328997</c:v>
                </c:pt>
                <c:pt idx="14">
                  <c:v>68.9178583400958</c:v>
                </c:pt>
                <c:pt idx="15">
                  <c:v>74.1481620394135</c:v>
                </c:pt>
                <c:pt idx="16">
                  <c:v>70.1288060623878</c:v>
                </c:pt>
                <c:pt idx="17">
                  <c:v>69.7017929704963</c:v>
                </c:pt>
                <c:pt idx="18">
                  <c:v>68.8701818481686</c:v>
                </c:pt>
                <c:pt idx="19">
                  <c:v>66.5133085103662</c:v>
                </c:pt>
                <c:pt idx="20">
                  <c:v>66.567576190331</c:v>
                </c:pt>
                <c:pt idx="21">
                  <c:v>57.7895594131032</c:v>
                </c:pt>
                <c:pt idx="22">
                  <c:v>58.5101511702906</c:v>
                </c:pt>
                <c:pt idx="23">
                  <c:v>57.7147057886514</c:v>
                </c:pt>
                <c:pt idx="24">
                  <c:v>44.7128183223838</c:v>
                </c:pt>
                <c:pt idx="25">
                  <c:v>46.6301470830732</c:v>
                </c:pt>
                <c:pt idx="26">
                  <c:v>50.0460199257292</c:v>
                </c:pt>
                <c:pt idx="27">
                  <c:v>54.4683565391052</c:v>
                </c:pt>
              </c:numCache>
            </c:numRef>
          </c:val>
        </c:ser>
        <c:axId val="99921017"/>
        <c:axId val="52175569"/>
      </c:areaChart>
      <c:lineChart>
        <c:grouping val="stacked"/>
        <c:varyColors val="0"/>
        <c:ser>
          <c:idx val="6"/>
          <c:order val="6"/>
          <c:tx>
            <c:strRef>
              <c:f>"total France"</c:f>
              <c:strCache>
                <c:ptCount val="1"/>
                <c:pt idx="0">
                  <c:v>total Fran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7:$AC$7</c:f>
              <c:numCache>
                <c:formatCode>General</c:formatCode>
                <c:ptCount val="28"/>
                <c:pt idx="0">
                  <c:v>100</c:v>
                </c:pt>
                <c:pt idx="1">
                  <c:v>104.96769597244</c:v>
                </c:pt>
                <c:pt idx="2">
                  <c:v>102.819609790338</c:v>
                </c:pt>
                <c:pt idx="3">
                  <c:v>98.8600673418362</c:v>
                </c:pt>
                <c:pt idx="4">
                  <c:v>97.6555836322926</c:v>
                </c:pt>
                <c:pt idx="5">
                  <c:v>99.0900773784185</c:v>
                </c:pt>
                <c:pt idx="6">
                  <c:v>102.253316237387</c:v>
                </c:pt>
                <c:pt idx="7">
                  <c:v>100.911903053834</c:v>
                </c:pt>
                <c:pt idx="8">
                  <c:v>103.428330526472</c:v>
                </c:pt>
                <c:pt idx="9">
                  <c:v>101.95316425034</c:v>
                </c:pt>
                <c:pt idx="10">
                  <c:v>100.816052264254</c:v>
                </c:pt>
                <c:pt idx="11">
                  <c:v>101.716878974382</c:v>
                </c:pt>
                <c:pt idx="12">
                  <c:v>100.460311194503</c:v>
                </c:pt>
                <c:pt idx="13">
                  <c:v>101.321132283193</c:v>
                </c:pt>
                <c:pt idx="14">
                  <c:v>100.926012662821</c:v>
                </c:pt>
                <c:pt idx="15">
                  <c:v>101.183897859239</c:v>
                </c:pt>
                <c:pt idx="16">
                  <c:v>99.0174117505165</c:v>
                </c:pt>
                <c:pt idx="17">
                  <c:v>97.3164718650898</c:v>
                </c:pt>
                <c:pt idx="18">
                  <c:v>96.1637392307597</c:v>
                </c:pt>
                <c:pt idx="19">
                  <c:v>91.9240308663666</c:v>
                </c:pt>
                <c:pt idx="20">
                  <c:v>93.6278865733009</c:v>
                </c:pt>
                <c:pt idx="21">
                  <c:v>88.645392687958</c:v>
                </c:pt>
                <c:pt idx="22">
                  <c:v>88.7420661883481</c:v>
                </c:pt>
                <c:pt idx="23">
                  <c:v>88.6235338907472</c:v>
                </c:pt>
                <c:pt idx="24">
                  <c:v>83.121235755156</c:v>
                </c:pt>
                <c:pt idx="25">
                  <c:v>83.8370804225999</c:v>
                </c:pt>
                <c:pt idx="26">
                  <c:v>83.8563446241901</c:v>
                </c:pt>
                <c:pt idx="27">
                  <c:v>85.30783040241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Objectif Kyoto"</c:f>
              <c:strCache>
                <c:ptCount val="1"/>
                <c:pt idx="0">
                  <c:v>Objectif Kyo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p</c:v>
                </c:pt>
                <c:pt idx="27">
                  <c:v>2017</c:v>
                </c:pt>
              </c:strCache>
            </c:strRef>
          </c:cat>
          <c:val>
            <c:numRef>
              <c:f>Données!$B$11:$AC$11</c:f>
              <c:numCache>
                <c:formatCode>General</c:formatCode>
                <c:ptCount val="28"/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3921"/>
        <c:axId val="79970971"/>
      </c:lineChart>
      <c:catAx>
        <c:axId val="9992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569"/>
        <c:crossesAt val="0"/>
        <c:auto val="1"/>
        <c:lblAlgn val="ctr"/>
        <c:lblOffset val="100"/>
        <c:noMultiLvlLbl val="0"/>
      </c:catAx>
      <c:valAx>
        <c:axId val="52175569"/>
        <c:scaling>
          <c:orientation val="minMax"/>
          <c:max val="6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017"/>
        <c:crossesAt val="1"/>
        <c:crossBetween val="midCat"/>
      </c:valAx>
      <c:catAx>
        <c:axId val="18643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0971"/>
        <c:auto val="1"/>
        <c:lblAlgn val="ctr"/>
        <c:lblOffset val="100"/>
        <c:noMultiLvlLbl val="0"/>
      </c:catAx>
      <c:valAx>
        <c:axId val="79970971"/>
        <c:scaling>
          <c:orientation val="minMax"/>
          <c:max val="11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39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7457334197451"/>
          <c:y val="0.870324348435608"/>
          <c:w val="0.829163966299417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9160</xdr:colOff>
      <xdr:row>4</xdr:row>
      <xdr:rowOff>87480</xdr:rowOff>
    </xdr:from>
    <xdr:to>
      <xdr:col>9</xdr:col>
      <xdr:colOff>598320</xdr:colOff>
      <xdr:row>8</xdr:row>
      <xdr:rowOff>55800</xdr:rowOff>
    </xdr:to>
    <xdr:sp>
      <xdr:nvSpPr>
        <xdr:cNvPr id="1" name="Text Box 8"/>
        <xdr:cNvSpPr/>
      </xdr:nvSpPr>
      <xdr:spPr>
        <a:xfrm>
          <a:off x="6711480" y="737640"/>
          <a:ext cx="120204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otocole de Kyo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objectif France 2012 : stabilisation par rapport à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10</xdr:row>
      <xdr:rowOff>80640</xdr:rowOff>
    </xdr:from>
    <xdr:to>
      <xdr:col>10</xdr:col>
      <xdr:colOff>516600</xdr:colOff>
      <xdr:row>25</xdr:row>
      <xdr:rowOff>67320</xdr:rowOff>
    </xdr:to>
    <xdr:sp>
      <xdr:nvSpPr>
        <xdr:cNvPr id="2" name="ZoneTexte 9"/>
        <xdr:cNvSpPr/>
      </xdr:nvSpPr>
      <xdr:spPr>
        <a:xfrm>
          <a:off x="8346600" y="1706400"/>
          <a:ext cx="298080" cy="24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ndice base 100 en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7</xdr:row>
      <xdr:rowOff>141840</xdr:rowOff>
    </xdr:from>
    <xdr:to>
      <xdr:col>0</xdr:col>
      <xdr:colOff>708120</xdr:colOff>
      <xdr:row>35</xdr:row>
      <xdr:rowOff>73440</xdr:rowOff>
    </xdr:to>
    <xdr:sp>
      <xdr:nvSpPr>
        <xdr:cNvPr id="3" name="ZoneTexte 3"/>
        <xdr:cNvSpPr/>
      </xdr:nvSpPr>
      <xdr:spPr>
        <a:xfrm>
          <a:off x="360360" y="1279800"/>
          <a:ext cx="347760" cy="44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e tonnes équivalent C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Mteq C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6160</xdr:colOff>
      <xdr:row>31</xdr:row>
      <xdr:rowOff>75240</xdr:rowOff>
    </xdr:from>
    <xdr:to>
      <xdr:col>10</xdr:col>
      <xdr:colOff>545760</xdr:colOff>
      <xdr:row>35</xdr:row>
      <xdr:rowOff>139680</xdr:rowOff>
    </xdr:to>
    <xdr:sp>
      <xdr:nvSpPr>
        <xdr:cNvPr id="4" name="ZoneTexte 4"/>
        <xdr:cNvSpPr/>
      </xdr:nvSpPr>
      <xdr:spPr>
        <a:xfrm>
          <a:off x="6465600" y="5114520"/>
          <a:ext cx="2208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métropolitaine et outre-mer, hors PTOM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SDES d’après Citepa, rapport Secten 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960</xdr:colOff>
      <xdr:row>1</xdr:row>
      <xdr:rowOff>25560</xdr:rowOff>
    </xdr:from>
    <xdr:to>
      <xdr:col>10</xdr:col>
      <xdr:colOff>564480</xdr:colOff>
      <xdr:row>4</xdr:row>
      <xdr:rowOff>78840</xdr:rowOff>
    </xdr:to>
    <xdr:sp>
      <xdr:nvSpPr>
        <xdr:cNvPr id="5" name="ZoneTexte 9"/>
        <xdr:cNvSpPr/>
      </xdr:nvSpPr>
      <xdr:spPr>
        <a:xfrm>
          <a:off x="453960" y="188280"/>
          <a:ext cx="8238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Émissions de gaz à effet de serre sur le territoire 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epuis 1990 du total et par secteur économiqu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baude/AppData/Local/Temp/Temp1_Secten_mai2018.zip/SECTEN%202018/CITEPA-Plan-Climat-Kyoto-2018-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tissement"/>
      <sheetName val="CH4"/>
      <sheetName val="N2O"/>
      <sheetName val="HFC"/>
      <sheetName val="PFC"/>
      <sheetName val="NF3"/>
      <sheetName val="SF6"/>
      <sheetName val="CO2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78.1345921229967</v>
          </cell>
          <cell r="D6">
            <v>79.4090176804024</v>
          </cell>
          <cell r="E6">
            <v>80.6802040171815</v>
          </cell>
          <cell r="F6">
            <v>68.4772568798356</v>
          </cell>
          <cell r="G6">
            <v>65.349246326285</v>
          </cell>
          <cell r="H6">
            <v>67.8932276276419</v>
          </cell>
          <cell r="I6">
            <v>71.6645074694555</v>
          </cell>
          <cell r="J6">
            <v>67.3259202614682</v>
          </cell>
          <cell r="K6">
            <v>79.6269543264233</v>
          </cell>
          <cell r="L6">
            <v>72.6243656862933</v>
          </cell>
          <cell r="M6">
            <v>71.4505511559579</v>
          </cell>
          <cell r="N6">
            <v>64.9039356630621</v>
          </cell>
          <cell r="O6">
            <v>67.0055605864503</v>
          </cell>
          <cell r="P6">
            <v>70.2726751328997</v>
          </cell>
          <cell r="Q6">
            <v>68.9178583400958</v>
          </cell>
          <cell r="R6">
            <v>74.1481620394135</v>
          </cell>
          <cell r="S6">
            <v>70.1288060623878</v>
          </cell>
          <cell r="T6">
            <v>69.7017929704963</v>
          </cell>
          <cell r="U6">
            <v>68.8701818481686</v>
          </cell>
          <cell r="V6">
            <v>66.5133085103662</v>
          </cell>
          <cell r="W6">
            <v>66.567576190331</v>
          </cell>
          <cell r="X6">
            <v>57.7895594131032</v>
          </cell>
          <cell r="Y6">
            <v>58.5101511702906</v>
          </cell>
          <cell r="Z6">
            <v>57.7147057886514</v>
          </cell>
          <cell r="AA6">
            <v>44.7128183223838</v>
          </cell>
          <cell r="AB6">
            <v>46.6301470830732</v>
          </cell>
          <cell r="AC6">
            <v>50.0460199257292</v>
          </cell>
          <cell r="AD6">
            <v>54.4683565391052</v>
          </cell>
        </row>
        <row r="17">
          <cell r="C17">
            <v>143.931508207687</v>
          </cell>
          <cell r="D17">
            <v>153.202274131352</v>
          </cell>
          <cell r="E17">
            <v>144.222184108247</v>
          </cell>
          <cell r="F17">
            <v>138.356028985016</v>
          </cell>
          <cell r="G17">
            <v>139.405929831349</v>
          </cell>
          <cell r="H17">
            <v>141.207136542711</v>
          </cell>
          <cell r="I17">
            <v>143.347887448973</v>
          </cell>
          <cell r="J17">
            <v>142.339471562075</v>
          </cell>
          <cell r="K17">
            <v>136.081670904005</v>
          </cell>
          <cell r="L17">
            <v>129.6658781892</v>
          </cell>
          <cell r="M17">
            <v>125.853873697762</v>
          </cell>
          <cell r="N17">
            <v>126.12413895813</v>
          </cell>
          <cell r="O17">
            <v>122.071176050383</v>
          </cell>
          <cell r="P17">
            <v>120.888461526169</v>
          </cell>
          <cell r="Q17">
            <v>114.330150137533</v>
          </cell>
          <cell r="R17">
            <v>114.678225246618</v>
          </cell>
          <cell r="S17">
            <v>112.611940653413</v>
          </cell>
          <cell r="T17">
            <v>110.788505784505</v>
          </cell>
          <cell r="U17">
            <v>104.848718908264</v>
          </cell>
          <cell r="V17">
            <v>86.2419573997824</v>
          </cell>
          <cell r="W17">
            <v>92.0884296655257</v>
          </cell>
          <cell r="X17">
            <v>88.2109759231503</v>
          </cell>
          <cell r="Y17">
            <v>85.2550672056174</v>
          </cell>
          <cell r="Z17">
            <v>84.7903219078661</v>
          </cell>
          <cell r="AA17">
            <v>82.2112673807455</v>
          </cell>
          <cell r="AB17">
            <v>81.2216775440148</v>
          </cell>
          <cell r="AC17">
            <v>77.4854964960278</v>
          </cell>
          <cell r="AD17">
            <v>78.9525383314579</v>
          </cell>
        </row>
        <row r="27">
          <cell r="C27">
            <v>16.8493871440035</v>
          </cell>
          <cell r="D27">
            <v>17.4929019070793</v>
          </cell>
          <cell r="E27">
            <v>18.2710895464767</v>
          </cell>
          <cell r="F27">
            <v>19.0423448187636</v>
          </cell>
          <cell r="G27">
            <v>19.5702398517085</v>
          </cell>
          <cell r="H27">
            <v>19.9855093294951</v>
          </cell>
          <cell r="I27">
            <v>20.2205710553742</v>
          </cell>
          <cell r="J27">
            <v>20.3257933494746</v>
          </cell>
          <cell r="K27">
            <v>20.7435764395271</v>
          </cell>
          <cell r="L27">
            <v>20.9908375920363</v>
          </cell>
          <cell r="M27">
            <v>21.3366375817003</v>
          </cell>
          <cell r="N27">
            <v>21.4918234844873</v>
          </cell>
          <cell r="O27">
            <v>21.6246602363309</v>
          </cell>
          <cell r="P27">
            <v>21.6399390876256</v>
          </cell>
          <cell r="Q27">
            <v>21.3801817401687</v>
          </cell>
          <cell r="R27">
            <v>21.1710936344037</v>
          </cell>
          <cell r="S27">
            <v>21.0036207899913</v>
          </cell>
          <cell r="T27">
            <v>20.6610779879112</v>
          </cell>
          <cell r="U27">
            <v>20.4362878158933</v>
          </cell>
          <cell r="V27">
            <v>19.8287581373594</v>
          </cell>
          <cell r="W27">
            <v>19.8807520461643</v>
          </cell>
          <cell r="X27">
            <v>19.3751678525349</v>
          </cell>
          <cell r="Y27">
            <v>18.6289719188753</v>
          </cell>
          <cell r="Z27">
            <v>18.1363514348021</v>
          </cell>
          <cell r="AA27">
            <v>17.8470342171797</v>
          </cell>
          <cell r="AB27">
            <v>16.7628224352821</v>
          </cell>
          <cell r="AC27">
            <v>15.7999308018905</v>
          </cell>
          <cell r="AD27">
            <v>15.3720519448454</v>
          </cell>
        </row>
        <row r="32">
          <cell r="C32">
            <v>91.3806922659006</v>
          </cell>
          <cell r="D32">
            <v>105.092740048578</v>
          </cell>
          <cell r="E32">
            <v>97.0613405681712</v>
          </cell>
          <cell r="F32">
            <v>93.33320285738</v>
          </cell>
          <cell r="G32">
            <v>87.8980152027329</v>
          </cell>
          <cell r="H32">
            <v>88.2648724912148</v>
          </cell>
          <cell r="I32">
            <v>96.9724989550935</v>
          </cell>
          <cell r="J32">
            <v>91.8484640754384</v>
          </cell>
          <cell r="K32">
            <v>96.6029178087514</v>
          </cell>
          <cell r="L32">
            <v>98.7909210655432</v>
          </cell>
          <cell r="M32">
            <v>95.4551542518763</v>
          </cell>
          <cell r="N32">
            <v>103.68677161168</v>
          </cell>
          <cell r="O32">
            <v>99.2000874626972</v>
          </cell>
          <cell r="P32">
            <v>104.967026306665</v>
          </cell>
          <cell r="Q32">
            <v>109.285607547336</v>
          </cell>
          <cell r="R32">
            <v>108.691304659165</v>
          </cell>
          <cell r="S32">
            <v>104.224104130893</v>
          </cell>
          <cell r="T32">
            <v>97.866889015311</v>
          </cell>
          <cell r="U32">
            <v>103.901688228099</v>
          </cell>
          <cell r="V32">
            <v>104.832223083664</v>
          </cell>
          <cell r="W32">
            <v>106.593621600556</v>
          </cell>
          <cell r="X32">
            <v>92.9852509715464</v>
          </cell>
          <cell r="Y32">
            <v>98.5481249137496</v>
          </cell>
          <cell r="Z32">
            <v>100.651536767582</v>
          </cell>
          <cell r="AA32">
            <v>84.3396987211998</v>
          </cell>
          <cell r="AB32">
            <v>87.6182341129646</v>
          </cell>
          <cell r="AC32">
            <v>89.4135724940266</v>
          </cell>
          <cell r="AD32">
            <v>91.038743398389</v>
          </cell>
        </row>
        <row r="35">
          <cell r="C35">
            <v>93.8229320530546</v>
          </cell>
          <cell r="D35">
            <v>93.3151658993874</v>
          </cell>
          <cell r="E35">
            <v>92.1623938841522</v>
          </cell>
          <cell r="F35">
            <v>91.281450183975</v>
          </cell>
          <cell r="G35">
            <v>90.7046655663935</v>
          </cell>
          <cell r="H35">
            <v>91.550533112717</v>
          </cell>
          <cell r="I35">
            <v>92.2535475466896</v>
          </cell>
          <cell r="J35">
            <v>92.5643296312238</v>
          </cell>
          <cell r="K35">
            <v>92.7388477295694</v>
          </cell>
          <cell r="L35">
            <v>93.1476068091056</v>
          </cell>
          <cell r="M35">
            <v>95.1080631142771</v>
          </cell>
          <cell r="N35">
            <v>94.6828459807855</v>
          </cell>
          <cell r="O35">
            <v>92.9766008588241</v>
          </cell>
          <cell r="P35">
            <v>90.0746582882454</v>
          </cell>
          <cell r="Q35">
            <v>91.2619377448694</v>
          </cell>
          <cell r="R35">
            <v>89.8654505141032</v>
          </cell>
          <cell r="S35">
            <v>89.2337744601596</v>
          </cell>
          <cell r="T35">
            <v>89.9491540903464</v>
          </cell>
          <cell r="U35">
            <v>90.9930051763078</v>
          </cell>
          <cell r="V35">
            <v>90.0391132588978</v>
          </cell>
          <cell r="W35">
            <v>88.7119609667571</v>
          </cell>
          <cell r="X35">
            <v>88.0862965791734</v>
          </cell>
          <cell r="Y35">
            <v>87.5689722830484</v>
          </cell>
          <cell r="Z35">
            <v>87.4506854347611</v>
          </cell>
          <cell r="AA35">
            <v>89.5288552679142</v>
          </cell>
          <cell r="AB35">
            <v>89.1708647899836</v>
          </cell>
          <cell r="AC35">
            <v>88.0949174737631</v>
          </cell>
          <cell r="AD35">
            <v>88.3654427918757</v>
          </cell>
        </row>
        <row r="40">
          <cell r="C40">
            <v>122.250092506233</v>
          </cell>
          <cell r="D40">
            <v>124.999065589734</v>
          </cell>
          <cell r="E40">
            <v>129.37747175148</v>
          </cell>
          <cell r="F40">
            <v>129.650679580941</v>
          </cell>
          <cell r="G40">
            <v>130.631938467687</v>
          </cell>
          <cell r="H40">
            <v>132.496388208816</v>
          </cell>
          <cell r="I40">
            <v>134.221617820859</v>
          </cell>
          <cell r="J40">
            <v>136.947582879412</v>
          </cell>
          <cell r="K40">
            <v>139.306579309853</v>
          </cell>
          <cell r="L40">
            <v>141.821082930948</v>
          </cell>
          <cell r="M40">
            <v>141.623582761176</v>
          </cell>
          <cell r="N40">
            <v>144.860186592853</v>
          </cell>
          <cell r="O40">
            <v>146.006117715899</v>
          </cell>
          <cell r="P40">
            <v>145.744703901701</v>
          </cell>
          <cell r="Q40">
            <v>146.252916807444</v>
          </cell>
          <cell r="R40">
            <v>144.28342151942</v>
          </cell>
          <cell r="S40">
            <v>143.798398602783</v>
          </cell>
          <cell r="T40">
            <v>142.739813133433</v>
          </cell>
          <cell r="U40">
            <v>136.359174883376</v>
          </cell>
          <cell r="V40">
            <v>134.789235614869</v>
          </cell>
          <cell r="W40">
            <v>137.711598404</v>
          </cell>
          <cell r="X40">
            <v>137.883875938188</v>
          </cell>
          <cell r="Y40">
            <v>136.348033420965</v>
          </cell>
          <cell r="Z40">
            <v>135.468095607643</v>
          </cell>
          <cell r="AA40">
            <v>135.509160490246</v>
          </cell>
          <cell r="AB40">
            <v>136.656243247887</v>
          </cell>
          <cell r="AC40">
            <v>137.325305686711</v>
          </cell>
          <cell r="AD40">
            <v>137.898581169507</v>
          </cell>
        </row>
        <row r="49">
          <cell r="C49">
            <v>546.369204299875</v>
          </cell>
          <cell r="D49">
            <v>573.511165256533</v>
          </cell>
          <cell r="E49">
            <v>561.774683875708</v>
          </cell>
          <cell r="F49">
            <v>540.140963305911</v>
          </cell>
          <cell r="G49">
            <v>533.560035246156</v>
          </cell>
          <cell r="H49">
            <v>541.397667312596</v>
          </cell>
          <cell r="I49">
            <v>558.680630296445</v>
          </cell>
          <cell r="J49">
            <v>551.351561759092</v>
          </cell>
          <cell r="K49">
            <v>565.100546518129</v>
          </cell>
          <cell r="L49">
            <v>557.040692273127</v>
          </cell>
          <cell r="M49">
            <v>550.827862562749</v>
          </cell>
          <cell r="N49">
            <v>555.749702290998</v>
          </cell>
          <cell r="O49">
            <v>548.884202910584</v>
          </cell>
          <cell r="P49">
            <v>553.587464243306</v>
          </cell>
          <cell r="Q49">
            <v>551.428652317446</v>
          </cell>
          <cell r="R49">
            <v>552.837657613123</v>
          </cell>
          <cell r="S49">
            <v>541.000644699628</v>
          </cell>
          <cell r="T49">
            <v>531.707232982003</v>
          </cell>
          <cell r="U49">
            <v>525.409056860109</v>
          </cell>
          <cell r="V49">
            <v>502.244596004939</v>
          </cell>
          <cell r="W49">
            <v>511.553938873334</v>
          </cell>
          <cell r="X49">
            <v>484.331126677696</v>
          </cell>
          <cell r="Y49">
            <v>484.859320912546</v>
          </cell>
          <cell r="Z49">
            <v>484.211696941306</v>
          </cell>
          <cell r="AA49">
            <v>454.148834399669</v>
          </cell>
          <cell r="AB49">
            <v>458.059989213205</v>
          </cell>
          <cell r="AC49">
            <v>458.165242878148</v>
          </cell>
          <cell r="AD49">
            <v>466.0957141751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8.28"/>
    <col collapsed="false" customWidth="true" hidden="false" outlineLevel="0" max="32" min="3" style="1" width="6.99"/>
    <col collapsed="false" customWidth="false" hidden="false" outlineLevel="0" max="257" min="33" style="1" width="11.42"/>
  </cols>
  <sheetData>
    <row r="1" s="3" customFormat="true" ht="18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2" t="s">
        <v>1</v>
      </c>
    </row>
    <row r="4" customFormat="false" ht="15" hidden="false" customHeight="false" outlineLevel="0" collapsed="false">
      <c r="A4" s="5" t="s">
        <v>2</v>
      </c>
    </row>
    <row r="5" s="4" customFormat="true" ht="12.75" hidden="false" customHeight="false" outlineLevel="0" collapsed="false">
      <c r="A5" s="4" t="s">
        <v>3</v>
      </c>
      <c r="T5" s="6"/>
    </row>
    <row r="6" s="10" customFormat="true" ht="15" hidden="false" customHeight="false" outlineLevel="0" collapsed="false">
      <c r="A6" s="7"/>
      <c r="B6" s="8" t="n">
        <v>1990</v>
      </c>
      <c r="C6" s="8" t="n">
        <v>1991</v>
      </c>
      <c r="D6" s="8" t="n">
        <v>1992</v>
      </c>
      <c r="E6" s="8" t="n">
        <v>1993</v>
      </c>
      <c r="F6" s="8" t="n">
        <v>1994</v>
      </c>
      <c r="G6" s="8" t="n">
        <v>1995</v>
      </c>
      <c r="H6" s="8" t="n">
        <v>1996</v>
      </c>
      <c r="I6" s="8" t="n">
        <v>1997</v>
      </c>
      <c r="J6" s="8" t="n">
        <v>1998</v>
      </c>
      <c r="K6" s="8" t="n">
        <v>1999</v>
      </c>
      <c r="L6" s="8" t="n">
        <v>2000</v>
      </c>
      <c r="M6" s="8" t="n">
        <v>2001</v>
      </c>
      <c r="N6" s="8" t="n">
        <v>2002</v>
      </c>
      <c r="O6" s="8" t="n">
        <v>2003</v>
      </c>
      <c r="P6" s="8" t="n">
        <v>2004</v>
      </c>
      <c r="Q6" s="8" t="n">
        <v>2005</v>
      </c>
      <c r="R6" s="8" t="n">
        <v>2006</v>
      </c>
      <c r="S6" s="8" t="n">
        <v>2007</v>
      </c>
      <c r="T6" s="8" t="n">
        <v>2008</v>
      </c>
      <c r="U6" s="8" t="n">
        <v>2009</v>
      </c>
      <c r="V6" s="8" t="n">
        <v>2010</v>
      </c>
      <c r="W6" s="8" t="n">
        <v>2011</v>
      </c>
      <c r="X6" s="8" t="n">
        <v>2012</v>
      </c>
      <c r="Y6" s="8" t="n">
        <v>2013</v>
      </c>
      <c r="Z6" s="8" t="n">
        <v>2014</v>
      </c>
      <c r="AA6" s="8" t="n">
        <v>2015</v>
      </c>
      <c r="AB6" s="8" t="s">
        <v>4</v>
      </c>
      <c r="AC6" s="8" t="n">
        <v>2017</v>
      </c>
      <c r="AD6" s="8" t="n">
        <v>2018</v>
      </c>
      <c r="AE6" s="8" t="n">
        <v>2019</v>
      </c>
      <c r="AF6" s="8" t="n">
        <v>2020</v>
      </c>
      <c r="AG6" s="9"/>
    </row>
    <row r="7" s="10" customFormat="true" ht="15" hidden="false" customHeight="false" outlineLevel="0" collapsed="false">
      <c r="A7" s="11" t="s">
        <v>5</v>
      </c>
      <c r="B7" s="12" t="n">
        <f aca="false">B28/$B28*100</f>
        <v>100</v>
      </c>
      <c r="C7" s="12" t="n">
        <f aca="false">C28/$B28*100</f>
        <v>104.96769597244</v>
      </c>
      <c r="D7" s="12" t="n">
        <f aca="false">D28/$B28*100</f>
        <v>102.819609790338</v>
      </c>
      <c r="E7" s="12" t="n">
        <f aca="false">E28/$B28*100</f>
        <v>98.8600673418362</v>
      </c>
      <c r="F7" s="12" t="n">
        <f aca="false">F28/$B28*100</f>
        <v>97.6555836322926</v>
      </c>
      <c r="G7" s="12" t="n">
        <f aca="false">G28/$B28*100</f>
        <v>99.0900773784185</v>
      </c>
      <c r="H7" s="12" t="n">
        <f aca="false">H28/$B28*100</f>
        <v>102.253316237387</v>
      </c>
      <c r="I7" s="12" t="n">
        <f aca="false">I28/$B28*100</f>
        <v>100.911903053834</v>
      </c>
      <c r="J7" s="12" t="n">
        <f aca="false">J28/$B28*100</f>
        <v>103.428330526472</v>
      </c>
      <c r="K7" s="12" t="n">
        <f aca="false">K28/$B28*100</f>
        <v>101.95316425034</v>
      </c>
      <c r="L7" s="12" t="n">
        <f aca="false">L28/$B28*100</f>
        <v>100.816052264254</v>
      </c>
      <c r="M7" s="12" t="n">
        <f aca="false">M28/$B28*100</f>
        <v>101.716878974382</v>
      </c>
      <c r="N7" s="12" t="n">
        <f aca="false">N28/$B28*100</f>
        <v>100.460311194503</v>
      </c>
      <c r="O7" s="12" t="n">
        <f aca="false">O28/$B28*100</f>
        <v>101.321132283193</v>
      </c>
      <c r="P7" s="12" t="n">
        <f aca="false">P28/$B28*100</f>
        <v>100.926012662821</v>
      </c>
      <c r="Q7" s="12" t="n">
        <f aca="false">Q28/$B28*100</f>
        <v>101.183897859239</v>
      </c>
      <c r="R7" s="12" t="n">
        <f aca="false">R28/$B28*100</f>
        <v>99.0174117505165</v>
      </c>
      <c r="S7" s="12" t="n">
        <f aca="false">S28/$B28*100</f>
        <v>97.3164718650898</v>
      </c>
      <c r="T7" s="12" t="n">
        <f aca="false">T28/$B28*100</f>
        <v>96.1637392307597</v>
      </c>
      <c r="U7" s="12" t="n">
        <f aca="false">U28/$B28*100</f>
        <v>91.9240308663666</v>
      </c>
      <c r="V7" s="12" t="n">
        <f aca="false">V28/$B28*100</f>
        <v>93.6278865733009</v>
      </c>
      <c r="W7" s="12" t="n">
        <f aca="false">W28/$B28*100</f>
        <v>88.645392687958</v>
      </c>
      <c r="X7" s="12" t="n">
        <f aca="false">X28/$B28*100</f>
        <v>88.7420661883481</v>
      </c>
      <c r="Y7" s="12" t="n">
        <f aca="false">Y28/$B28*100</f>
        <v>88.6235338907472</v>
      </c>
      <c r="Z7" s="12" t="n">
        <f aca="false">Z28/$B28*100</f>
        <v>83.121235755156</v>
      </c>
      <c r="AA7" s="12" t="n">
        <f aca="false">AA28/$B28*100</f>
        <v>83.8370804225999</v>
      </c>
      <c r="AB7" s="12" t="n">
        <f aca="false">AB28/$B28*100</f>
        <v>83.8563446241901</v>
      </c>
      <c r="AC7" s="12" t="n">
        <f aca="false">AC28/$B28*100</f>
        <v>85.3078304024183</v>
      </c>
      <c r="AD7" s="13"/>
      <c r="AE7" s="13"/>
      <c r="AF7" s="13"/>
      <c r="AG7" s="9"/>
    </row>
    <row r="8" s="18" customFormat="true" ht="15" hidden="false" customHeight="false" outlineLevel="0" collapsed="false">
      <c r="A8" s="11" t="s">
        <v>6</v>
      </c>
      <c r="B8" s="14" t="n">
        <v>100</v>
      </c>
      <c r="C8" s="15" t="n">
        <v>100.398160531194</v>
      </c>
      <c r="D8" s="15" t="n">
        <v>98.3071959832008</v>
      </c>
      <c r="E8" s="15" t="n">
        <v>96.7695502217217</v>
      </c>
      <c r="F8" s="15" t="n">
        <v>96.8190797963445</v>
      </c>
      <c r="G8" s="15" t="n">
        <v>97.8626967926609</v>
      </c>
      <c r="H8" s="15" t="n">
        <v>99.7892822786889</v>
      </c>
      <c r="I8" s="15" t="n">
        <v>98.1727552145656</v>
      </c>
      <c r="J8" s="15" t="n">
        <v>98.6593228690082</v>
      </c>
      <c r="K8" s="15" t="n">
        <v>97.1597803899486</v>
      </c>
      <c r="L8" s="15" t="n">
        <v>97.5200957274583</v>
      </c>
      <c r="M8" s="15" t="n">
        <v>98.388798948875</v>
      </c>
      <c r="N8" s="15" t="n">
        <v>97.9105135965838</v>
      </c>
      <c r="O8" s="15" t="n">
        <v>99.136223927172</v>
      </c>
      <c r="P8" s="15" t="n">
        <v>99.0608854789892</v>
      </c>
      <c r="Q8" s="15" t="n">
        <v>98.1460547617372</v>
      </c>
      <c r="R8" s="15" t="n">
        <v>97.5404612749584</v>
      </c>
      <c r="S8" s="15" t="n">
        <v>96.0738603036062</v>
      </c>
      <c r="T8" s="15" t="n">
        <v>94.0115905304897</v>
      </c>
      <c r="U8" s="15" t="n">
        <v>87.3208512235752</v>
      </c>
      <c r="V8" s="15" t="n">
        <v>89.233007203022</v>
      </c>
      <c r="W8" s="15" t="n">
        <v>85.6377607282795</v>
      </c>
      <c r="X8" s="15" t="n">
        <v>84.9222449027475</v>
      </c>
      <c r="Y8" s="15"/>
      <c r="Z8" s="15"/>
      <c r="AA8" s="16"/>
      <c r="AB8" s="16"/>
      <c r="AC8" s="16"/>
      <c r="AD8" s="16"/>
      <c r="AE8" s="16"/>
      <c r="AF8" s="16"/>
      <c r="AG8" s="17"/>
    </row>
    <row r="9" s="18" customFormat="true" ht="15" hidden="false" customHeight="false" outlineLevel="0" collapsed="false">
      <c r="A9" s="11" t="s">
        <v>7</v>
      </c>
      <c r="B9" s="14" t="n">
        <v>100</v>
      </c>
      <c r="C9" s="15" t="n">
        <v>98.1495700518639</v>
      </c>
      <c r="D9" s="15" t="n">
        <v>94.6449328683708</v>
      </c>
      <c r="E9" s="15" t="n">
        <v>92.839683910804</v>
      </c>
      <c r="F9" s="15" t="n">
        <v>92.3978095573258</v>
      </c>
      <c r="G9" s="15" t="n">
        <v>93.3691297593783</v>
      </c>
      <c r="H9" s="15" t="n">
        <v>95.2832076725924</v>
      </c>
      <c r="I9" s="15" t="n">
        <v>93.5111068454</v>
      </c>
      <c r="J9" s="15" t="n">
        <v>92.8013102842741</v>
      </c>
      <c r="K9" s="15" t="n">
        <v>90.8479700547077</v>
      </c>
      <c r="L9" s="15" t="n">
        <v>91.0312001222837</v>
      </c>
      <c r="M9" s="15" t="n">
        <v>91.9294166995482</v>
      </c>
      <c r="N9" s="15" t="n">
        <v>91.212972738551</v>
      </c>
      <c r="O9" s="15" t="n">
        <v>92.7234788296311</v>
      </c>
      <c r="P9" s="15" t="n">
        <v>92.7348540593574</v>
      </c>
      <c r="Q9" s="15" t="n">
        <v>92.0362905375862</v>
      </c>
      <c r="R9" s="15" t="n">
        <v>91.9512073739927</v>
      </c>
      <c r="S9" s="15" t="n">
        <v>90.9781453398883</v>
      </c>
      <c r="T9" s="15" t="n">
        <v>88.9843697234042</v>
      </c>
      <c r="U9" s="15" t="n">
        <v>82.5138191267378</v>
      </c>
      <c r="V9" s="15" t="n">
        <v>84.4443733492587</v>
      </c>
      <c r="W9" s="15" t="n">
        <v>81.8171396273901</v>
      </c>
      <c r="X9" s="15" t="n">
        <v>80.7681123872697</v>
      </c>
      <c r="Y9" s="15"/>
      <c r="Z9" s="15"/>
      <c r="AA9" s="16"/>
      <c r="AB9" s="16"/>
      <c r="AC9" s="16"/>
      <c r="AD9" s="16"/>
      <c r="AE9" s="16"/>
      <c r="AF9" s="16"/>
    </row>
    <row r="10" s="18" customFormat="true" ht="15" hidden="false" customHeight="false" outlineLevel="0" collapsed="false">
      <c r="A10" s="11" t="s">
        <v>8</v>
      </c>
      <c r="B10" s="14" t="n">
        <v>100</v>
      </c>
      <c r="C10" s="15" t="n">
        <v>98.2577870919836</v>
      </c>
      <c r="D10" s="15" t="n">
        <v>94.7623322361494</v>
      </c>
      <c r="E10" s="15" t="n">
        <v>92.9449180794384</v>
      </c>
      <c r="F10" s="15" t="n">
        <v>92.5157865421404</v>
      </c>
      <c r="G10" s="15" t="n">
        <v>93.4820698558288</v>
      </c>
      <c r="H10" s="15" t="n">
        <v>95.3954741968732</v>
      </c>
      <c r="I10" s="15" t="n">
        <v>93.5874088048561</v>
      </c>
      <c r="J10" s="15" t="n">
        <v>92.8721121165353</v>
      </c>
      <c r="K10" s="15" t="n">
        <v>90.8851510513696</v>
      </c>
      <c r="L10" s="15" t="n">
        <v>91.0749506374499</v>
      </c>
      <c r="M10" s="15" t="n">
        <v>91.9579530817139</v>
      </c>
      <c r="N10" s="15" t="n">
        <v>91.2180957763961</v>
      </c>
      <c r="O10" s="15" t="n">
        <v>92.7128971124651</v>
      </c>
      <c r="P10" s="15" t="n">
        <v>92.7209946084619</v>
      </c>
      <c r="Q10" s="15" t="n">
        <v>92.0131697817895</v>
      </c>
      <c r="R10" s="15" t="n">
        <v>91.9174834769969</v>
      </c>
      <c r="S10" s="15" t="n">
        <v>90.9122320810279</v>
      </c>
      <c r="T10" s="15" t="n">
        <v>88.93108047767</v>
      </c>
      <c r="U10" s="15" t="n">
        <v>82.4595366516264</v>
      </c>
      <c r="V10" s="15" t="n">
        <v>84.4099964213715</v>
      </c>
      <c r="W10" s="15" t="n">
        <v>81.7740380335633</v>
      </c>
      <c r="X10" s="15" t="n">
        <v>80.7569710860405</v>
      </c>
      <c r="Y10" s="15"/>
      <c r="Z10" s="15"/>
      <c r="AA10" s="16"/>
      <c r="AB10" s="16"/>
      <c r="AC10" s="16"/>
      <c r="AD10" s="16"/>
      <c r="AE10" s="16"/>
      <c r="AF10" s="16"/>
    </row>
    <row r="11" s="10" customFormat="true" ht="18" hidden="false" customHeight="true" outlineLevel="0" collapsed="false">
      <c r="A11" s="11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3" t="n">
        <v>100</v>
      </c>
      <c r="U11" s="13" t="n">
        <v>100</v>
      </c>
      <c r="V11" s="13" t="n">
        <v>100</v>
      </c>
      <c r="W11" s="13" t="n">
        <v>100</v>
      </c>
      <c r="X11" s="13" t="n">
        <v>100</v>
      </c>
      <c r="Y11" s="13"/>
      <c r="Z11" s="13"/>
      <c r="AA11" s="19"/>
      <c r="AB11" s="19"/>
      <c r="AC11" s="19"/>
      <c r="AD11" s="19"/>
      <c r="AE11" s="19"/>
      <c r="AF11" s="19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BD11" s="20"/>
      <c r="BE11" s="20"/>
      <c r="BF11" s="20"/>
      <c r="BG11" s="20"/>
      <c r="BH11" s="20"/>
      <c r="BI11" s="20"/>
      <c r="BJ11" s="20"/>
      <c r="BK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J11" s="20"/>
      <c r="CK11" s="20"/>
      <c r="CL11" s="20"/>
      <c r="CM11" s="20"/>
      <c r="CN11" s="20"/>
      <c r="CO11" s="20"/>
      <c r="CP11" s="20"/>
      <c r="CQ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P11" s="20"/>
      <c r="DQ11" s="20"/>
      <c r="DR11" s="20"/>
      <c r="DS11" s="20"/>
      <c r="DT11" s="20"/>
      <c r="DU11" s="20"/>
      <c r="DV11" s="20"/>
      <c r="DW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V11" s="20"/>
      <c r="EW11" s="20"/>
      <c r="EX11" s="20"/>
      <c r="EY11" s="20"/>
      <c r="EZ11" s="20"/>
      <c r="FA11" s="20"/>
      <c r="FB11" s="20"/>
      <c r="FC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GB11" s="20"/>
      <c r="GC11" s="20"/>
      <c r="GD11" s="20"/>
      <c r="GE11" s="20"/>
      <c r="GF11" s="20"/>
      <c r="GG11" s="20"/>
      <c r="GH11" s="20"/>
      <c r="GI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H11" s="20"/>
      <c r="HI11" s="20"/>
      <c r="HJ11" s="20"/>
      <c r="HK11" s="20"/>
      <c r="HL11" s="20"/>
      <c r="HM11" s="20"/>
      <c r="HN11" s="20"/>
      <c r="HO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N11" s="20"/>
      <c r="IO11" s="20"/>
      <c r="IP11" s="20"/>
      <c r="IQ11" s="20"/>
      <c r="IR11" s="20"/>
      <c r="IS11" s="20"/>
      <c r="IT11" s="20"/>
      <c r="IU11" s="20"/>
    </row>
    <row r="12" s="10" customFormat="true" ht="21.75" hidden="false" customHeight="true" outlineLevel="0" collapsed="false">
      <c r="A12" s="11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3" t="n">
        <v>92</v>
      </c>
      <c r="U12" s="13" t="n">
        <v>92</v>
      </c>
      <c r="V12" s="13" t="n">
        <v>92</v>
      </c>
      <c r="W12" s="13" t="n">
        <v>92</v>
      </c>
      <c r="X12" s="13" t="n">
        <v>92</v>
      </c>
      <c r="Y12" s="13"/>
      <c r="Z12" s="13"/>
      <c r="AA12" s="19"/>
      <c r="AB12" s="19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BD12" s="20"/>
      <c r="BE12" s="20"/>
      <c r="BF12" s="20"/>
      <c r="BG12" s="20"/>
      <c r="BH12" s="20"/>
      <c r="BI12" s="20"/>
      <c r="BJ12" s="20"/>
      <c r="BK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J12" s="20"/>
      <c r="CK12" s="20"/>
      <c r="CL12" s="20"/>
      <c r="CM12" s="20"/>
      <c r="CN12" s="20"/>
      <c r="CO12" s="20"/>
      <c r="CP12" s="20"/>
      <c r="CQ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P12" s="20"/>
      <c r="DQ12" s="20"/>
      <c r="DR12" s="20"/>
      <c r="DS12" s="20"/>
      <c r="DT12" s="20"/>
      <c r="DU12" s="20"/>
      <c r="DV12" s="20"/>
      <c r="DW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V12" s="20"/>
      <c r="EW12" s="20"/>
      <c r="EX12" s="20"/>
      <c r="EY12" s="20"/>
      <c r="EZ12" s="20"/>
      <c r="FA12" s="20"/>
      <c r="FB12" s="20"/>
      <c r="FC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GB12" s="20"/>
      <c r="GC12" s="20"/>
      <c r="GD12" s="20"/>
      <c r="GE12" s="20"/>
      <c r="GF12" s="20"/>
      <c r="GG12" s="20"/>
      <c r="GH12" s="20"/>
      <c r="GI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H12" s="20"/>
      <c r="HI12" s="20"/>
      <c r="HJ12" s="20"/>
      <c r="HK12" s="20"/>
      <c r="HL12" s="20"/>
      <c r="HM12" s="20"/>
      <c r="HN12" s="20"/>
      <c r="HO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N12" s="20"/>
      <c r="IO12" s="20"/>
      <c r="IP12" s="20"/>
      <c r="IQ12" s="20"/>
      <c r="IR12" s="20"/>
      <c r="IS12" s="20"/>
      <c r="IT12" s="20"/>
      <c r="IU12" s="20"/>
    </row>
    <row r="13" s="10" customFormat="true" ht="18" hidden="false" customHeight="true" outlineLevel="0" collapsed="false">
      <c r="A13" s="11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 t="n">
        <v>8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4" customFormat="true" ht="18.75" hidden="false" customHeight="false" outlineLevel="0" collapsed="false">
      <c r="A14" s="1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0"/>
      <c r="AG14" s="10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10"/>
      <c r="BM14" s="10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10"/>
      <c r="CS14" s="1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10"/>
      <c r="DY14" s="10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10"/>
      <c r="FE14" s="10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10"/>
      <c r="GK14" s="10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10"/>
      <c r="HQ14" s="10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10"/>
    </row>
    <row r="15" s="3" customFormat="true" ht="12.75" hidden="false" customHeight="false" outlineLevel="0" collapsed="false">
      <c r="A15" s="22" t="s">
        <v>12</v>
      </c>
    </row>
    <row r="16" s="3" customFormat="true" ht="12.75" hidden="false" customHeight="false" outlineLevel="0" collapsed="false">
      <c r="A16" s="22" t="s">
        <v>13</v>
      </c>
    </row>
    <row r="17" s="3" customFormat="true" ht="12.75" hidden="false" customHeight="false" outlineLevel="0" collapsed="false">
      <c r="A17" s="3" t="s">
        <v>14</v>
      </c>
    </row>
    <row r="19" customFormat="false" ht="15" hidden="false" customHeight="false" outlineLevel="0" collapsed="false">
      <c r="A19" s="5" t="s">
        <v>15</v>
      </c>
    </row>
    <row r="20" customFormat="false" ht="15.75" hidden="false" customHeight="false" outlineLevel="0" collapsed="false">
      <c r="A20" s="23" t="s">
        <v>16</v>
      </c>
    </row>
    <row r="21" s="24" customFormat="true" ht="15" hidden="false" customHeight="false" outlineLevel="0" collapsed="false">
      <c r="B21" s="8" t="s">
        <v>17</v>
      </c>
      <c r="C21" s="8" t="s">
        <v>18</v>
      </c>
      <c r="D21" s="8" t="s">
        <v>19</v>
      </c>
      <c r="E21" s="8" t="s">
        <v>20</v>
      </c>
      <c r="F21" s="8" t="s">
        <v>21</v>
      </c>
      <c r="G21" s="8" t="s">
        <v>22</v>
      </c>
      <c r="H21" s="8" t="s">
        <v>23</v>
      </c>
      <c r="I21" s="8" t="s">
        <v>24</v>
      </c>
      <c r="J21" s="8" t="s">
        <v>25</v>
      </c>
      <c r="K21" s="8" t="s">
        <v>26</v>
      </c>
      <c r="L21" s="8" t="s">
        <v>27</v>
      </c>
      <c r="M21" s="8" t="s">
        <v>28</v>
      </c>
      <c r="N21" s="8" t="s">
        <v>29</v>
      </c>
      <c r="O21" s="8" t="s">
        <v>30</v>
      </c>
      <c r="P21" s="8" t="s">
        <v>31</v>
      </c>
      <c r="Q21" s="8" t="s">
        <v>32</v>
      </c>
      <c r="R21" s="8" t="s">
        <v>33</v>
      </c>
      <c r="S21" s="8" t="s">
        <v>34</v>
      </c>
      <c r="T21" s="8" t="s">
        <v>35</v>
      </c>
      <c r="U21" s="8" t="s">
        <v>36</v>
      </c>
      <c r="V21" s="8" t="s">
        <v>37</v>
      </c>
      <c r="W21" s="8" t="s">
        <v>38</v>
      </c>
      <c r="X21" s="8" t="s">
        <v>39</v>
      </c>
      <c r="Y21" s="8" t="s">
        <v>40</v>
      </c>
      <c r="Z21" s="8" t="s">
        <v>41</v>
      </c>
      <c r="AA21" s="8" t="n">
        <v>2015</v>
      </c>
      <c r="AB21" s="8" t="n">
        <v>2016</v>
      </c>
      <c r="AC21" s="25" t="n">
        <v>2017</v>
      </c>
    </row>
    <row r="22" customFormat="false" ht="15" hidden="false" customHeight="false" outlineLevel="0" collapsed="false">
      <c r="A22" s="11" t="s">
        <v>42</v>
      </c>
      <c r="B22" s="26" t="n">
        <f aca="false">[1]PRG!C40</f>
        <v>122.250092506233</v>
      </c>
      <c r="C22" s="26" t="n">
        <f aca="false">[1]PRG!D40</f>
        <v>124.999065589734</v>
      </c>
      <c r="D22" s="26" t="n">
        <f aca="false">[1]PRG!E40</f>
        <v>129.37747175148</v>
      </c>
      <c r="E22" s="26" t="n">
        <f aca="false">[1]PRG!F40</f>
        <v>129.650679580941</v>
      </c>
      <c r="F22" s="26" t="n">
        <f aca="false">[1]PRG!G40</f>
        <v>130.631938467687</v>
      </c>
      <c r="G22" s="26" t="n">
        <f aca="false">[1]PRG!H40</f>
        <v>132.496388208816</v>
      </c>
      <c r="H22" s="26" t="n">
        <f aca="false">[1]PRG!I40</f>
        <v>134.221617820859</v>
      </c>
      <c r="I22" s="26" t="n">
        <f aca="false">[1]PRG!J40</f>
        <v>136.947582879412</v>
      </c>
      <c r="J22" s="26" t="n">
        <f aca="false">[1]PRG!K40</f>
        <v>139.306579309853</v>
      </c>
      <c r="K22" s="26" t="n">
        <f aca="false">[1]PRG!L40</f>
        <v>141.821082930948</v>
      </c>
      <c r="L22" s="26" t="n">
        <f aca="false">[1]PRG!M40</f>
        <v>141.623582761176</v>
      </c>
      <c r="M22" s="26" t="n">
        <f aca="false">[1]PRG!N40</f>
        <v>144.860186592853</v>
      </c>
      <c r="N22" s="26" t="n">
        <f aca="false">[1]PRG!O40</f>
        <v>146.006117715899</v>
      </c>
      <c r="O22" s="26" t="n">
        <f aca="false">[1]PRG!P40</f>
        <v>145.744703901701</v>
      </c>
      <c r="P22" s="26" t="n">
        <f aca="false">[1]PRG!Q40</f>
        <v>146.252916807444</v>
      </c>
      <c r="Q22" s="26" t="n">
        <f aca="false">[1]PRG!R40</f>
        <v>144.28342151942</v>
      </c>
      <c r="R22" s="26" t="n">
        <f aca="false">[1]PRG!S40</f>
        <v>143.798398602783</v>
      </c>
      <c r="S22" s="26" t="n">
        <f aca="false">[1]PRG!T40</f>
        <v>142.739813133433</v>
      </c>
      <c r="T22" s="26" t="n">
        <f aca="false">[1]PRG!U40</f>
        <v>136.359174883376</v>
      </c>
      <c r="U22" s="26" t="n">
        <f aca="false">[1]PRG!V40</f>
        <v>134.789235614869</v>
      </c>
      <c r="V22" s="26" t="n">
        <f aca="false">[1]PRG!W40</f>
        <v>137.711598404</v>
      </c>
      <c r="W22" s="26" t="n">
        <f aca="false">[1]PRG!X40</f>
        <v>137.883875938188</v>
      </c>
      <c r="X22" s="26" t="n">
        <f aca="false">[1]PRG!Y40</f>
        <v>136.348033420965</v>
      </c>
      <c r="Y22" s="26" t="n">
        <f aca="false">[1]PRG!Z40</f>
        <v>135.468095607643</v>
      </c>
      <c r="Z22" s="26" t="n">
        <f aca="false">[1]PRG!AA40</f>
        <v>135.509160490246</v>
      </c>
      <c r="AA22" s="26" t="n">
        <f aca="false">[1]PRG!AB40</f>
        <v>136.656243247887</v>
      </c>
      <c r="AB22" s="26" t="n">
        <f aca="false">[1]PRG!AC40</f>
        <v>137.325305686711</v>
      </c>
      <c r="AC22" s="26" t="n">
        <f aca="false">[1]PRG!AD40</f>
        <v>137.898581169507</v>
      </c>
      <c r="AD22" s="0"/>
      <c r="AE22" s="27"/>
      <c r="AF22" s="0"/>
      <c r="AG22" s="28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" t="s">
        <v>43</v>
      </c>
      <c r="B23" s="26" t="n">
        <f aca="false">[1]PRG!C32</f>
        <v>91.3806922659006</v>
      </c>
      <c r="C23" s="26" t="n">
        <f aca="false">[1]PRG!D32</f>
        <v>105.092740048578</v>
      </c>
      <c r="D23" s="26" t="n">
        <f aca="false">[1]PRG!E32</f>
        <v>97.0613405681712</v>
      </c>
      <c r="E23" s="26" t="n">
        <f aca="false">[1]PRG!F32</f>
        <v>93.33320285738</v>
      </c>
      <c r="F23" s="26" t="n">
        <f aca="false">[1]PRG!G32</f>
        <v>87.8980152027329</v>
      </c>
      <c r="G23" s="26" t="n">
        <f aca="false">[1]PRG!H32</f>
        <v>88.2648724912148</v>
      </c>
      <c r="H23" s="26" t="n">
        <f aca="false">[1]PRG!I32</f>
        <v>96.9724989550935</v>
      </c>
      <c r="I23" s="26" t="n">
        <f aca="false">[1]PRG!J32</f>
        <v>91.8484640754384</v>
      </c>
      <c r="J23" s="26" t="n">
        <f aca="false">[1]PRG!K32</f>
        <v>96.6029178087514</v>
      </c>
      <c r="K23" s="26" t="n">
        <f aca="false">[1]PRG!L32</f>
        <v>98.7909210655432</v>
      </c>
      <c r="L23" s="26" t="n">
        <f aca="false">[1]PRG!M32</f>
        <v>95.4551542518763</v>
      </c>
      <c r="M23" s="26" t="n">
        <f aca="false">[1]PRG!N32</f>
        <v>103.68677161168</v>
      </c>
      <c r="N23" s="26" t="n">
        <f aca="false">[1]PRG!O32</f>
        <v>99.2000874626972</v>
      </c>
      <c r="O23" s="26" t="n">
        <f aca="false">[1]PRG!P32</f>
        <v>104.967026306665</v>
      </c>
      <c r="P23" s="26" t="n">
        <f aca="false">[1]PRG!Q32</f>
        <v>109.285607547336</v>
      </c>
      <c r="Q23" s="26" t="n">
        <f aca="false">[1]PRG!R32</f>
        <v>108.691304659165</v>
      </c>
      <c r="R23" s="26" t="n">
        <f aca="false">[1]PRG!S32</f>
        <v>104.224104130893</v>
      </c>
      <c r="S23" s="26" t="n">
        <f aca="false">[1]PRG!T32</f>
        <v>97.866889015311</v>
      </c>
      <c r="T23" s="26" t="n">
        <f aca="false">[1]PRG!U32</f>
        <v>103.901688228099</v>
      </c>
      <c r="U23" s="26" t="n">
        <f aca="false">[1]PRG!V32</f>
        <v>104.832223083664</v>
      </c>
      <c r="V23" s="26" t="n">
        <f aca="false">[1]PRG!W32</f>
        <v>106.593621600556</v>
      </c>
      <c r="W23" s="26" t="n">
        <f aca="false">[1]PRG!X32</f>
        <v>92.9852509715464</v>
      </c>
      <c r="X23" s="26" t="n">
        <f aca="false">[1]PRG!Y32</f>
        <v>98.5481249137496</v>
      </c>
      <c r="Y23" s="26" t="n">
        <f aca="false">[1]PRG!Z32</f>
        <v>100.651536767582</v>
      </c>
      <c r="Z23" s="26" t="n">
        <f aca="false">[1]PRG!AA32</f>
        <v>84.3396987211998</v>
      </c>
      <c r="AA23" s="26" t="n">
        <f aca="false">[1]PRG!AB32</f>
        <v>87.6182341129646</v>
      </c>
      <c r="AB23" s="26" t="n">
        <f aca="false">[1]PRG!AC32</f>
        <v>89.4135724940266</v>
      </c>
      <c r="AC23" s="26" t="n">
        <f aca="false">[1]PRG!AD32</f>
        <v>91.038743398389</v>
      </c>
      <c r="AD23" s="0"/>
      <c r="AE23" s="27"/>
      <c r="AF23" s="0"/>
      <c r="AG23" s="28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" t="s">
        <v>44</v>
      </c>
      <c r="B24" s="26" t="n">
        <f aca="false">[1]PRG!C17</f>
        <v>143.931508207687</v>
      </c>
      <c r="C24" s="26" t="n">
        <f aca="false">[1]PRG!D17</f>
        <v>153.202274131352</v>
      </c>
      <c r="D24" s="26" t="n">
        <f aca="false">[1]PRG!E17</f>
        <v>144.222184108247</v>
      </c>
      <c r="E24" s="26" t="n">
        <f aca="false">[1]PRG!F17</f>
        <v>138.356028985016</v>
      </c>
      <c r="F24" s="26" t="n">
        <f aca="false">[1]PRG!G17</f>
        <v>139.405929831349</v>
      </c>
      <c r="G24" s="26" t="n">
        <f aca="false">[1]PRG!H17</f>
        <v>141.207136542711</v>
      </c>
      <c r="H24" s="26" t="n">
        <f aca="false">[1]PRG!I17</f>
        <v>143.347887448973</v>
      </c>
      <c r="I24" s="26" t="n">
        <f aca="false">[1]PRG!J17</f>
        <v>142.339471562075</v>
      </c>
      <c r="J24" s="26" t="n">
        <f aca="false">[1]PRG!K17</f>
        <v>136.081670904005</v>
      </c>
      <c r="K24" s="26" t="n">
        <f aca="false">[1]PRG!L17</f>
        <v>129.6658781892</v>
      </c>
      <c r="L24" s="26" t="n">
        <f aca="false">[1]PRG!M17</f>
        <v>125.853873697762</v>
      </c>
      <c r="M24" s="26" t="n">
        <f aca="false">[1]PRG!N17</f>
        <v>126.12413895813</v>
      </c>
      <c r="N24" s="26" t="n">
        <f aca="false">[1]PRG!O17</f>
        <v>122.071176050383</v>
      </c>
      <c r="O24" s="26" t="n">
        <f aca="false">[1]PRG!P17</f>
        <v>120.888461526169</v>
      </c>
      <c r="P24" s="26" t="n">
        <f aca="false">[1]PRG!Q17</f>
        <v>114.330150137533</v>
      </c>
      <c r="Q24" s="26" t="n">
        <f aca="false">[1]PRG!R17</f>
        <v>114.678225246618</v>
      </c>
      <c r="R24" s="26" t="n">
        <f aca="false">[1]PRG!S17</f>
        <v>112.611940653413</v>
      </c>
      <c r="S24" s="26" t="n">
        <f aca="false">[1]PRG!T17</f>
        <v>110.788505784505</v>
      </c>
      <c r="T24" s="26" t="n">
        <f aca="false">[1]PRG!U17</f>
        <v>104.848718908264</v>
      </c>
      <c r="U24" s="26" t="n">
        <f aca="false">[1]PRG!V17</f>
        <v>86.2419573997824</v>
      </c>
      <c r="V24" s="26" t="n">
        <f aca="false">[1]PRG!W17</f>
        <v>92.0884296655257</v>
      </c>
      <c r="W24" s="26" t="n">
        <f aca="false">[1]PRG!X17</f>
        <v>88.2109759231503</v>
      </c>
      <c r="X24" s="26" t="n">
        <f aca="false">[1]PRG!Y17</f>
        <v>85.2550672056174</v>
      </c>
      <c r="Y24" s="26" t="n">
        <f aca="false">[1]PRG!Z17</f>
        <v>84.7903219078661</v>
      </c>
      <c r="Z24" s="26" t="n">
        <f aca="false">[1]PRG!AA17</f>
        <v>82.2112673807455</v>
      </c>
      <c r="AA24" s="26" t="n">
        <f aca="false">[1]PRG!AB17</f>
        <v>81.2216775440148</v>
      </c>
      <c r="AB24" s="26" t="n">
        <f aca="false">[1]PRG!AC17</f>
        <v>77.4854964960278</v>
      </c>
      <c r="AC24" s="26" t="n">
        <f aca="false">[1]PRG!AD17</f>
        <v>78.9525383314579</v>
      </c>
      <c r="AD24" s="0"/>
      <c r="AE24" s="27"/>
      <c r="AF24" s="0"/>
      <c r="AG24" s="2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" t="s">
        <v>45</v>
      </c>
      <c r="B25" s="26" t="n">
        <f aca="false">[1]PRG!C6</f>
        <v>78.1345921229967</v>
      </c>
      <c r="C25" s="26" t="n">
        <f aca="false">[1]PRG!D6</f>
        <v>79.4090176804024</v>
      </c>
      <c r="D25" s="26" t="n">
        <f aca="false">[1]PRG!E6</f>
        <v>80.6802040171815</v>
      </c>
      <c r="E25" s="26" t="n">
        <f aca="false">[1]PRG!F6</f>
        <v>68.4772568798356</v>
      </c>
      <c r="F25" s="26" t="n">
        <f aca="false">[1]PRG!G6</f>
        <v>65.349246326285</v>
      </c>
      <c r="G25" s="26" t="n">
        <f aca="false">[1]PRG!H6</f>
        <v>67.8932276276419</v>
      </c>
      <c r="H25" s="26" t="n">
        <f aca="false">[1]PRG!I6</f>
        <v>71.6645074694555</v>
      </c>
      <c r="I25" s="26" t="n">
        <f aca="false">[1]PRG!J6</f>
        <v>67.3259202614682</v>
      </c>
      <c r="J25" s="26" t="n">
        <f aca="false">[1]PRG!K6</f>
        <v>79.6269543264233</v>
      </c>
      <c r="K25" s="26" t="n">
        <f aca="false">[1]PRG!L6</f>
        <v>72.6243656862933</v>
      </c>
      <c r="L25" s="26" t="n">
        <f aca="false">[1]PRG!M6</f>
        <v>71.4505511559579</v>
      </c>
      <c r="M25" s="26" t="n">
        <f aca="false">[1]PRG!N6</f>
        <v>64.9039356630621</v>
      </c>
      <c r="N25" s="26" t="n">
        <f aca="false">[1]PRG!O6</f>
        <v>67.0055605864503</v>
      </c>
      <c r="O25" s="26" t="n">
        <f aca="false">[1]PRG!P6</f>
        <v>70.2726751328997</v>
      </c>
      <c r="P25" s="26" t="n">
        <f aca="false">[1]PRG!Q6</f>
        <v>68.9178583400958</v>
      </c>
      <c r="Q25" s="26" t="n">
        <f aca="false">[1]PRG!R6</f>
        <v>74.1481620394135</v>
      </c>
      <c r="R25" s="26" t="n">
        <f aca="false">[1]PRG!S6</f>
        <v>70.1288060623878</v>
      </c>
      <c r="S25" s="26" t="n">
        <f aca="false">[1]PRG!T6</f>
        <v>69.7017929704963</v>
      </c>
      <c r="T25" s="26" t="n">
        <f aca="false">[1]PRG!U6</f>
        <v>68.8701818481686</v>
      </c>
      <c r="U25" s="26" t="n">
        <f aca="false">[1]PRG!V6</f>
        <v>66.5133085103662</v>
      </c>
      <c r="V25" s="26" t="n">
        <f aca="false">[1]PRG!W6</f>
        <v>66.567576190331</v>
      </c>
      <c r="W25" s="26" t="n">
        <f aca="false">[1]PRG!X6</f>
        <v>57.7895594131032</v>
      </c>
      <c r="X25" s="26" t="n">
        <f aca="false">[1]PRG!Y6</f>
        <v>58.5101511702906</v>
      </c>
      <c r="Y25" s="26" t="n">
        <f aca="false">[1]PRG!Z6</f>
        <v>57.7147057886514</v>
      </c>
      <c r="Z25" s="26" t="n">
        <f aca="false">[1]PRG!AA6</f>
        <v>44.7128183223838</v>
      </c>
      <c r="AA25" s="26" t="n">
        <f aca="false">[1]PRG!AB6</f>
        <v>46.6301470830732</v>
      </c>
      <c r="AB25" s="26" t="n">
        <f aca="false">[1]PRG!AC6</f>
        <v>50.0460199257292</v>
      </c>
      <c r="AC25" s="26" t="n">
        <f aca="false">[1]PRG!AD6</f>
        <v>54.4683565391052</v>
      </c>
      <c r="AD25" s="0"/>
      <c r="AE25" s="27"/>
      <c r="AF25" s="0"/>
      <c r="AG25" s="2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 t="s">
        <v>46</v>
      </c>
      <c r="B26" s="26" t="n">
        <f aca="false">[1]PRG!C35</f>
        <v>93.8229320530546</v>
      </c>
      <c r="C26" s="26" t="n">
        <f aca="false">[1]PRG!D35</f>
        <v>93.3151658993874</v>
      </c>
      <c r="D26" s="26" t="n">
        <f aca="false">[1]PRG!E35</f>
        <v>92.1623938841522</v>
      </c>
      <c r="E26" s="26" t="n">
        <f aca="false">[1]PRG!F35</f>
        <v>91.281450183975</v>
      </c>
      <c r="F26" s="26" t="n">
        <f aca="false">[1]PRG!G35</f>
        <v>90.7046655663935</v>
      </c>
      <c r="G26" s="26" t="n">
        <f aca="false">[1]PRG!H35</f>
        <v>91.550533112717</v>
      </c>
      <c r="H26" s="26" t="n">
        <f aca="false">[1]PRG!I35</f>
        <v>92.2535475466896</v>
      </c>
      <c r="I26" s="26" t="n">
        <f aca="false">[1]PRG!J35</f>
        <v>92.5643296312238</v>
      </c>
      <c r="J26" s="26" t="n">
        <f aca="false">[1]PRG!K35</f>
        <v>92.7388477295694</v>
      </c>
      <c r="K26" s="26" t="n">
        <f aca="false">[1]PRG!L35</f>
        <v>93.1476068091056</v>
      </c>
      <c r="L26" s="26" t="n">
        <f aca="false">[1]PRG!M35</f>
        <v>95.1080631142771</v>
      </c>
      <c r="M26" s="26" t="n">
        <f aca="false">[1]PRG!N35</f>
        <v>94.6828459807855</v>
      </c>
      <c r="N26" s="26" t="n">
        <f aca="false">[1]PRG!O35</f>
        <v>92.9766008588241</v>
      </c>
      <c r="O26" s="26" t="n">
        <f aca="false">[1]PRG!P35</f>
        <v>90.0746582882454</v>
      </c>
      <c r="P26" s="26" t="n">
        <f aca="false">[1]PRG!Q35</f>
        <v>91.2619377448694</v>
      </c>
      <c r="Q26" s="26" t="n">
        <f aca="false">[1]PRG!R35</f>
        <v>89.8654505141032</v>
      </c>
      <c r="R26" s="26" t="n">
        <f aca="false">[1]PRG!S35</f>
        <v>89.2337744601596</v>
      </c>
      <c r="S26" s="26" t="n">
        <f aca="false">[1]PRG!T35</f>
        <v>89.9491540903464</v>
      </c>
      <c r="T26" s="26" t="n">
        <f aca="false">[1]PRG!U35</f>
        <v>90.9930051763078</v>
      </c>
      <c r="U26" s="26" t="n">
        <f aca="false">[1]PRG!V35</f>
        <v>90.0391132588978</v>
      </c>
      <c r="V26" s="26" t="n">
        <f aca="false">[1]PRG!W35</f>
        <v>88.7119609667571</v>
      </c>
      <c r="W26" s="26" t="n">
        <f aca="false">[1]PRG!X35</f>
        <v>88.0862965791734</v>
      </c>
      <c r="X26" s="26" t="n">
        <f aca="false">[1]PRG!Y35</f>
        <v>87.5689722830484</v>
      </c>
      <c r="Y26" s="26" t="n">
        <f aca="false">[1]PRG!Z35</f>
        <v>87.4506854347611</v>
      </c>
      <c r="Z26" s="26" t="n">
        <f aca="false">[1]PRG!AA35</f>
        <v>89.5288552679142</v>
      </c>
      <c r="AA26" s="26" t="n">
        <f aca="false">[1]PRG!AB35</f>
        <v>89.1708647899836</v>
      </c>
      <c r="AB26" s="26" t="n">
        <f aca="false">[1]PRG!AC35</f>
        <v>88.0949174737631</v>
      </c>
      <c r="AC26" s="26" t="n">
        <f aca="false">[1]PRG!AD35</f>
        <v>88.3654427918757</v>
      </c>
      <c r="AD26" s="0"/>
      <c r="AE26" s="27"/>
      <c r="AF26" s="0"/>
      <c r="AG26" s="2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" t="s">
        <v>47</v>
      </c>
      <c r="B27" s="26" t="n">
        <f aca="false">[1]PRG!C27</f>
        <v>16.8493871440035</v>
      </c>
      <c r="C27" s="26" t="n">
        <f aca="false">[1]PRG!D27</f>
        <v>17.4929019070793</v>
      </c>
      <c r="D27" s="26" t="n">
        <f aca="false">[1]PRG!E27</f>
        <v>18.2710895464767</v>
      </c>
      <c r="E27" s="26" t="n">
        <f aca="false">[1]PRG!F27</f>
        <v>19.0423448187636</v>
      </c>
      <c r="F27" s="26" t="n">
        <f aca="false">[1]PRG!G27</f>
        <v>19.5702398517085</v>
      </c>
      <c r="G27" s="26" t="n">
        <f aca="false">[1]PRG!H27</f>
        <v>19.9855093294951</v>
      </c>
      <c r="H27" s="26" t="n">
        <f aca="false">[1]PRG!I27</f>
        <v>20.2205710553742</v>
      </c>
      <c r="I27" s="26" t="n">
        <f aca="false">[1]PRG!J27</f>
        <v>20.3257933494746</v>
      </c>
      <c r="J27" s="26" t="n">
        <f aca="false">[1]PRG!K27</f>
        <v>20.7435764395271</v>
      </c>
      <c r="K27" s="26" t="n">
        <f aca="false">[1]PRG!L27</f>
        <v>20.9908375920363</v>
      </c>
      <c r="L27" s="26" t="n">
        <f aca="false">[1]PRG!M27</f>
        <v>21.3366375817003</v>
      </c>
      <c r="M27" s="26" t="n">
        <f aca="false">[1]PRG!N27</f>
        <v>21.4918234844873</v>
      </c>
      <c r="N27" s="26" t="n">
        <f aca="false">[1]PRG!O27</f>
        <v>21.6246602363309</v>
      </c>
      <c r="O27" s="26" t="n">
        <f aca="false">[1]PRG!P27</f>
        <v>21.6399390876256</v>
      </c>
      <c r="P27" s="26" t="n">
        <f aca="false">[1]PRG!Q27</f>
        <v>21.3801817401687</v>
      </c>
      <c r="Q27" s="26" t="n">
        <f aca="false">[1]PRG!R27</f>
        <v>21.1710936344037</v>
      </c>
      <c r="R27" s="26" t="n">
        <f aca="false">[1]PRG!S27</f>
        <v>21.0036207899913</v>
      </c>
      <c r="S27" s="26" t="n">
        <f aca="false">[1]PRG!T27</f>
        <v>20.6610779879112</v>
      </c>
      <c r="T27" s="26" t="n">
        <f aca="false">[1]PRG!U27</f>
        <v>20.4362878158933</v>
      </c>
      <c r="U27" s="26" t="n">
        <f aca="false">[1]PRG!V27</f>
        <v>19.8287581373594</v>
      </c>
      <c r="V27" s="26" t="n">
        <f aca="false">[1]PRG!W27</f>
        <v>19.8807520461643</v>
      </c>
      <c r="W27" s="26" t="n">
        <f aca="false">[1]PRG!X27</f>
        <v>19.3751678525349</v>
      </c>
      <c r="X27" s="26" t="n">
        <f aca="false">[1]PRG!Y27</f>
        <v>18.6289719188753</v>
      </c>
      <c r="Y27" s="26" t="n">
        <f aca="false">[1]PRG!Z27</f>
        <v>18.1363514348021</v>
      </c>
      <c r="Z27" s="26" t="n">
        <f aca="false">[1]PRG!AA27</f>
        <v>17.8470342171797</v>
      </c>
      <c r="AA27" s="26" t="n">
        <f aca="false">[1]PRG!AB27</f>
        <v>16.7628224352821</v>
      </c>
      <c r="AB27" s="26" t="n">
        <f aca="false">[1]PRG!AC27</f>
        <v>15.7999308018905</v>
      </c>
      <c r="AC27" s="26" t="n">
        <f aca="false">[1]PRG!AD27</f>
        <v>15.3720519448454</v>
      </c>
      <c r="AD27" s="0"/>
      <c r="AE27" s="27"/>
      <c r="AF27" s="0"/>
      <c r="AG27" s="2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15" hidden="false" customHeight="false" outlineLevel="0" collapsed="false">
      <c r="A28" s="11" t="s">
        <v>48</v>
      </c>
      <c r="B28" s="29" t="n">
        <f aca="false">[1]PRG!C49</f>
        <v>546.369204299875</v>
      </c>
      <c r="C28" s="29" t="n">
        <f aca="false">[1]PRG!D49</f>
        <v>573.511165256533</v>
      </c>
      <c r="D28" s="29" t="n">
        <f aca="false">[1]PRG!E49</f>
        <v>561.774683875708</v>
      </c>
      <c r="E28" s="29" t="n">
        <f aca="false">[1]PRG!F49</f>
        <v>540.140963305911</v>
      </c>
      <c r="F28" s="29" t="n">
        <f aca="false">[1]PRG!G49</f>
        <v>533.560035246156</v>
      </c>
      <c r="G28" s="29" t="n">
        <f aca="false">[1]PRG!H49</f>
        <v>541.397667312596</v>
      </c>
      <c r="H28" s="29" t="n">
        <f aca="false">[1]PRG!I49</f>
        <v>558.680630296445</v>
      </c>
      <c r="I28" s="29" t="n">
        <f aca="false">[1]PRG!J49</f>
        <v>551.351561759092</v>
      </c>
      <c r="J28" s="29" t="n">
        <f aca="false">[1]PRG!K49</f>
        <v>565.100546518129</v>
      </c>
      <c r="K28" s="29" t="n">
        <f aca="false">[1]PRG!L49</f>
        <v>557.040692273127</v>
      </c>
      <c r="L28" s="29" t="n">
        <f aca="false">[1]PRG!M49</f>
        <v>550.827862562749</v>
      </c>
      <c r="M28" s="29" t="n">
        <f aca="false">[1]PRG!N49</f>
        <v>555.749702290998</v>
      </c>
      <c r="N28" s="29" t="n">
        <f aca="false">[1]PRG!O49</f>
        <v>548.884202910584</v>
      </c>
      <c r="O28" s="29" t="n">
        <f aca="false">[1]PRG!P49</f>
        <v>553.587464243306</v>
      </c>
      <c r="P28" s="29" t="n">
        <f aca="false">[1]PRG!Q49</f>
        <v>551.428652317446</v>
      </c>
      <c r="Q28" s="29" t="n">
        <f aca="false">[1]PRG!R49</f>
        <v>552.837657613123</v>
      </c>
      <c r="R28" s="29" t="n">
        <f aca="false">[1]PRG!S49</f>
        <v>541.000644699628</v>
      </c>
      <c r="S28" s="29" t="n">
        <f aca="false">[1]PRG!T49</f>
        <v>531.707232982003</v>
      </c>
      <c r="T28" s="29" t="n">
        <f aca="false">[1]PRG!U49</f>
        <v>525.409056860109</v>
      </c>
      <c r="U28" s="29" t="n">
        <f aca="false">[1]PRG!V49</f>
        <v>502.244596004939</v>
      </c>
      <c r="V28" s="29" t="n">
        <f aca="false">[1]PRG!W49</f>
        <v>511.553938873334</v>
      </c>
      <c r="W28" s="29" t="n">
        <f aca="false">[1]PRG!X49</f>
        <v>484.331126677696</v>
      </c>
      <c r="X28" s="29" t="n">
        <f aca="false">[1]PRG!Y49</f>
        <v>484.859320912546</v>
      </c>
      <c r="Y28" s="29" t="n">
        <f aca="false">[1]PRG!Z49</f>
        <v>484.211696941306</v>
      </c>
      <c r="Z28" s="29" t="n">
        <f aca="false">[1]PRG!AA49</f>
        <v>454.148834399669</v>
      </c>
      <c r="AA28" s="29" t="n">
        <f aca="false">[1]PRG!AB49</f>
        <v>458.059989213205</v>
      </c>
      <c r="AB28" s="29" t="n">
        <f aca="false">[1]PRG!AC49</f>
        <v>458.165242878148</v>
      </c>
      <c r="AC28" s="29" t="n">
        <f aca="false">[1]PRG!AD49</f>
        <v>466.09571417518</v>
      </c>
      <c r="AE28" s="27"/>
      <c r="AG28" s="28"/>
    </row>
    <row r="29" customFormat="false" ht="14.25" hidden="false" customHeight="true" outlineLevel="0" collapsed="false">
      <c r="A29" s="30"/>
      <c r="B29" s="31" t="n">
        <f aca="false">SUM(B22:B27)-B28</f>
        <v>0</v>
      </c>
      <c r="C29" s="31" t="n">
        <f aca="false">SUM(C22:C27)-C28</f>
        <v>0</v>
      </c>
      <c r="D29" s="31" t="n">
        <f aca="false">SUM(D22:D27)-D28</f>
        <v>0</v>
      </c>
      <c r="E29" s="31" t="n">
        <f aca="false">SUM(E22:E27)-E28</f>
        <v>0</v>
      </c>
      <c r="F29" s="31" t="n">
        <f aca="false">SUM(F22:F27)-F28</f>
        <v>0</v>
      </c>
      <c r="G29" s="31" t="n">
        <f aca="false">SUM(G22:G27)-G28</f>
        <v>0</v>
      </c>
      <c r="H29" s="31" t="n">
        <f aca="false">SUM(H22:H27)-H28</f>
        <v>0</v>
      </c>
      <c r="I29" s="31" t="n">
        <f aca="false">SUM(I22:I27)-I28</f>
        <v>0</v>
      </c>
      <c r="J29" s="31" t="n">
        <f aca="false">SUM(J22:J27)-J28</f>
        <v>0</v>
      </c>
      <c r="K29" s="31" t="n">
        <f aca="false">SUM(K22:K27)-K28</f>
        <v>0</v>
      </c>
      <c r="L29" s="31" t="n">
        <f aca="false">SUM(L22:L27)-L28</f>
        <v>0</v>
      </c>
      <c r="M29" s="31" t="n">
        <f aca="false">SUM(M22:M27)-M28</f>
        <v>0</v>
      </c>
      <c r="N29" s="31" t="n">
        <f aca="false">SUM(N22:N27)-N28</f>
        <v>0</v>
      </c>
      <c r="O29" s="31" t="n">
        <f aca="false">SUM(O22:O27)-O28</f>
        <v>0</v>
      </c>
      <c r="P29" s="31" t="n">
        <f aca="false">SUM(P22:P27)-P28</f>
        <v>0</v>
      </c>
      <c r="Q29" s="31" t="n">
        <f aca="false">SUM(Q22:Q27)-Q28</f>
        <v>0</v>
      </c>
      <c r="R29" s="31" t="n">
        <f aca="false">SUM(R22:R27)-R28</f>
        <v>0</v>
      </c>
      <c r="S29" s="31" t="n">
        <f aca="false">SUM(S22:S27)-S28</f>
        <v>0</v>
      </c>
      <c r="T29" s="31" t="n">
        <f aca="false">SUM(T22:T27)-T28</f>
        <v>0</v>
      </c>
      <c r="U29" s="31" t="n">
        <f aca="false">SUM(U22:U27)-U28</f>
        <v>0</v>
      </c>
      <c r="V29" s="31" t="n">
        <f aca="false">SUM(V22:V27)-V28</f>
        <v>0</v>
      </c>
      <c r="W29" s="31" t="n">
        <f aca="false">SUM(W22:W27)-W28</f>
        <v>0</v>
      </c>
      <c r="X29" s="31" t="n">
        <f aca="false">SUM(X22:X27)-X28</f>
        <v>0</v>
      </c>
      <c r="Y29" s="31" t="n">
        <f aca="false">SUM(Y22:Y27)-Y28</f>
        <v>0</v>
      </c>
      <c r="Z29" s="31" t="n">
        <f aca="false">SUM(Z22:Z27)-Z28</f>
        <v>0</v>
      </c>
      <c r="AA29" s="31" t="n">
        <f aca="false">SUM(AA22:AA27)-AA28</f>
        <v>0</v>
      </c>
      <c r="AB29" s="31" t="n">
        <f aca="false">SUM(AB22:AB27)-AB28</f>
        <v>0</v>
      </c>
      <c r="AC29" s="31" t="n">
        <f aca="false">SUM(AC22:AC27)-AC28</f>
        <v>0</v>
      </c>
    </row>
    <row r="30" customFormat="false" ht="14.2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  <c r="AA30" s="34"/>
    </row>
    <row r="31" s="4" customFormat="true" ht="12.75" hidden="false" customHeight="false" outlineLevel="0" collapsed="false">
      <c r="A31" s="35" t="s">
        <v>49</v>
      </c>
      <c r="R31" s="36"/>
      <c r="S31" s="36"/>
      <c r="T31" s="36"/>
      <c r="U31" s="36"/>
      <c r="V31" s="36"/>
      <c r="W31" s="36"/>
    </row>
    <row r="32" s="4" customFormat="true" ht="12.75" hidden="false" customHeight="false" outlineLevel="0" collapsed="false">
      <c r="A32" s="35" t="s">
        <v>50</v>
      </c>
      <c r="R32" s="36"/>
      <c r="S32" s="36"/>
      <c r="T32" s="36"/>
      <c r="U32" s="36"/>
      <c r="V32" s="36"/>
      <c r="W32" s="36"/>
    </row>
    <row r="33" s="4" customFormat="true" ht="14.25" hidden="false" customHeight="false" outlineLevel="0" collapsed="false">
      <c r="A33" s="37" t="s">
        <v>51</v>
      </c>
      <c r="D33" s="38"/>
      <c r="E33" s="38"/>
      <c r="F33" s="39"/>
      <c r="G33" s="39"/>
      <c r="K33" s="38"/>
      <c r="L33" s="38"/>
      <c r="M33" s="38"/>
      <c r="N33" s="38"/>
      <c r="O33" s="38"/>
      <c r="P33" s="38"/>
    </row>
    <row r="34" s="4" customFormat="true" ht="14.25" hidden="false" customHeight="false" outlineLevel="0" collapsed="false">
      <c r="A34" s="37" t="s">
        <v>5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4" customFormat="true" ht="14.25" hidden="false" customHeight="false" outlineLevel="0" collapsed="false">
      <c r="A35" s="40" t="s">
        <v>53</v>
      </c>
      <c r="B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4" customFormat="true" ht="14.25" hidden="false" customHeight="false" outlineLevel="0" collapsed="false">
      <c r="A36" s="40" t="s">
        <v>54</v>
      </c>
      <c r="B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4" customFormat="true" ht="12.75" hidden="false" customHeight="false" outlineLevel="0" collapsed="false">
      <c r="A37" s="4" t="s">
        <v>55</v>
      </c>
      <c r="B37" s="41"/>
      <c r="P37" s="42"/>
    </row>
    <row r="38" customFormat="false" ht="12.75" hidden="false" customHeight="false" outlineLevel="0" collapsed="false">
      <c r="A38" s="35" t="s">
        <v>56</v>
      </c>
    </row>
    <row r="40" customFormat="false" ht="65.25" hidden="false" customHeight="true" outlineLevel="0" collapsed="false">
      <c r="A40" s="43" t="s">
        <v>5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3" s="24" customFormat="true" ht="15" hidden="false" customHeight="false" outlineLevel="0" collapsed="false">
      <c r="B43" s="8" t="s">
        <v>17</v>
      </c>
      <c r="C43" s="8" t="s">
        <v>18</v>
      </c>
      <c r="D43" s="8" t="s">
        <v>19</v>
      </c>
      <c r="E43" s="8" t="s">
        <v>20</v>
      </c>
      <c r="F43" s="8" t="s">
        <v>21</v>
      </c>
      <c r="G43" s="8" t="s">
        <v>22</v>
      </c>
      <c r="H43" s="8" t="s">
        <v>23</v>
      </c>
      <c r="I43" s="8" t="s">
        <v>24</v>
      </c>
      <c r="J43" s="8" t="s">
        <v>25</v>
      </c>
      <c r="K43" s="8" t="s">
        <v>26</v>
      </c>
      <c r="L43" s="8" t="s">
        <v>27</v>
      </c>
      <c r="M43" s="8" t="s">
        <v>28</v>
      </c>
      <c r="N43" s="8" t="s">
        <v>29</v>
      </c>
      <c r="O43" s="8" t="s">
        <v>30</v>
      </c>
      <c r="P43" s="8" t="s">
        <v>31</v>
      </c>
      <c r="Q43" s="8" t="s">
        <v>32</v>
      </c>
      <c r="R43" s="8" t="s">
        <v>33</v>
      </c>
      <c r="S43" s="8" t="s">
        <v>34</v>
      </c>
      <c r="T43" s="8" t="s">
        <v>35</v>
      </c>
      <c r="U43" s="8" t="s">
        <v>36</v>
      </c>
      <c r="V43" s="8" t="s">
        <v>37</v>
      </c>
      <c r="W43" s="8" t="s">
        <v>38</v>
      </c>
      <c r="X43" s="8" t="s">
        <v>39</v>
      </c>
      <c r="Y43" s="8" t="s">
        <v>40</v>
      </c>
      <c r="Z43" s="8" t="s">
        <v>41</v>
      </c>
      <c r="AA43" s="8" t="n">
        <v>2015</v>
      </c>
      <c r="AB43" s="8" t="n">
        <v>2016</v>
      </c>
      <c r="AC43" s="8" t="n">
        <v>2017</v>
      </c>
    </row>
    <row r="44" customFormat="false" ht="15" hidden="false" customHeight="false" outlineLevel="0" collapsed="false">
      <c r="A44" s="11" t="s">
        <v>42</v>
      </c>
      <c r="B44" s="44" t="n">
        <f aca="false">B22/B$28</f>
        <v>0.223749968966289</v>
      </c>
      <c r="C44" s="44" t="n">
        <f aca="false">C22/C$28</f>
        <v>0.217954022802365</v>
      </c>
      <c r="D44" s="44" t="n">
        <f aca="false">D22/D$28</f>
        <v>0.230301356513432</v>
      </c>
      <c r="E44" s="44" t="n">
        <f aca="false">E22/E$28</f>
        <v>0.240031192575026</v>
      </c>
      <c r="F44" s="44" t="n">
        <f aca="false">F22/F$28</f>
        <v>0.244830815350367</v>
      </c>
      <c r="G44" s="44" t="n">
        <f aca="false">G22/G$28</f>
        <v>0.244730253210187</v>
      </c>
      <c r="H44" s="44" t="n">
        <f aca="false">H22/H$28</f>
        <v>0.240247487638221</v>
      </c>
      <c r="I44" s="44" t="n">
        <f aca="false">I22/I$28</f>
        <v>0.248385227099891</v>
      </c>
      <c r="J44" s="44" t="n">
        <f aca="false">J22/J$28</f>
        <v>0.246516447680314</v>
      </c>
      <c r="K44" s="44" t="n">
        <f aca="false">K22/K$28</f>
        <v>0.254597347910466</v>
      </c>
      <c r="L44" s="44" t="n">
        <f aca="false">L22/L$28</f>
        <v>0.257110419400838</v>
      </c>
      <c r="M44" s="44" t="n">
        <f aca="false">M22/M$28</f>
        <v>0.260657245511222</v>
      </c>
      <c r="N44" s="44" t="n">
        <f aca="false">N22/N$28</f>
        <v>0.266005319412852</v>
      </c>
      <c r="O44" s="44" t="n">
        <f aca="false">O22/O$28</f>
        <v>0.263273129027439</v>
      </c>
      <c r="P44" s="44" t="n">
        <f aca="false">P22/P$28</f>
        <v>0.265225457895229</v>
      </c>
      <c r="Q44" s="44" t="n">
        <f aca="false">Q22/Q$28</f>
        <v>0.260986963410495</v>
      </c>
      <c r="R44" s="44" t="n">
        <f aca="false">R22/R$28</f>
        <v>0.265800789724793</v>
      </c>
      <c r="S44" s="44" t="n">
        <f aca="false">S22/S$28</f>
        <v>0.268455654313555</v>
      </c>
      <c r="T44" s="44" t="n">
        <f aca="false">T22/T$28</f>
        <v>0.259529547698075</v>
      </c>
      <c r="U44" s="44" t="n">
        <f aca="false">U22/U$28</f>
        <v>0.268373690204012</v>
      </c>
      <c r="V44" s="44" t="n">
        <f aca="false">V22/V$28</f>
        <v>0.269202498386194</v>
      </c>
      <c r="W44" s="44" t="n">
        <f aca="false">W22/W$28</f>
        <v>0.284689272159756</v>
      </c>
      <c r="X44" s="44" t="n">
        <f aca="false">X22/X$28</f>
        <v>0.281211534026707</v>
      </c>
      <c r="Y44" s="44" t="n">
        <f aca="false">Y22/Y$28</f>
        <v>0.279770390643958</v>
      </c>
      <c r="Z44" s="44" t="n">
        <f aca="false">Z22/Z$28</f>
        <v>0.298380509264926</v>
      </c>
      <c r="AA44" s="44" t="n">
        <f aca="false">AA22/AA$28</f>
        <v>0.298337000537019</v>
      </c>
      <c r="AB44" s="44" t="n">
        <f aca="false">AB22/AB$28</f>
        <v>0.299728772143533</v>
      </c>
      <c r="AC44" s="44" t="n">
        <f aca="false">AC22/AC$28</f>
        <v>0.295858934067946</v>
      </c>
      <c r="AD44" s="45"/>
      <c r="AE44" s="28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" t="s">
        <v>58</v>
      </c>
      <c r="B45" s="44" t="n">
        <f aca="false">B23/B$28</f>
        <v>0.167250810526551</v>
      </c>
      <c r="C45" s="44" t="n">
        <f aca="false">C23/C$28</f>
        <v>0.183244453491276</v>
      </c>
      <c r="D45" s="44" t="n">
        <f aca="false">D23/D$28</f>
        <v>0.172776280872148</v>
      </c>
      <c r="E45" s="44" t="n">
        <f aca="false">E23/E$28</f>
        <v>0.172794157817874</v>
      </c>
      <c r="F45" s="44" t="n">
        <f aca="false">F23/F$28</f>
        <v>0.164738753647809</v>
      </c>
      <c r="G45" s="44" t="n">
        <f aca="false">G23/G$28</f>
        <v>0.1630314975854</v>
      </c>
      <c r="H45" s="44" t="n">
        <f aca="false">H23/H$28</f>
        <v>0.1735741203407</v>
      </c>
      <c r="I45" s="44" t="n">
        <f aca="false">I23/I$28</f>
        <v>0.166587836955418</v>
      </c>
      <c r="J45" s="44" t="n">
        <f aca="false">J23/J$28</f>
        <v>0.170948193916943</v>
      </c>
      <c r="K45" s="44" t="n">
        <f aca="false">K23/K$28</f>
        <v>0.177349558902789</v>
      </c>
      <c r="L45" s="44" t="n">
        <f aca="false">L23/L$28</f>
        <v>0.173293983001817</v>
      </c>
      <c r="M45" s="44" t="n">
        <f aca="false">M23/M$28</f>
        <v>0.186570989033815</v>
      </c>
      <c r="N45" s="44" t="n">
        <f aca="false">N23/N$28</f>
        <v>0.180730447217584</v>
      </c>
      <c r="O45" s="44" t="n">
        <f aca="false">O23/O$28</f>
        <v>0.189612361345906</v>
      </c>
      <c r="P45" s="44" t="n">
        <f aca="false">P23/P$28</f>
        <v>0.198186305858518</v>
      </c>
      <c r="Q45" s="44" t="n">
        <f aca="false">Q23/Q$28</f>
        <v>0.196606188385284</v>
      </c>
      <c r="R45" s="44" t="n">
        <f aca="false">R23/R$28</f>
        <v>0.192650609850492</v>
      </c>
      <c r="S45" s="44" t="n">
        <f aca="false">S23/S$28</f>
        <v>0.18406160936807</v>
      </c>
      <c r="T45" s="44" t="n">
        <f aca="false">T23/T$28</f>
        <v>0.197753896457409</v>
      </c>
      <c r="U45" s="44" t="n">
        <f aca="false">U23/U$28</f>
        <v>0.208727428662335</v>
      </c>
      <c r="V45" s="44" t="n">
        <f aca="false">V23/V$28</f>
        <v>0.208372203790126</v>
      </c>
      <c r="W45" s="44" t="n">
        <f aca="false">W23/W$28</f>
        <v>0.191986940028789</v>
      </c>
      <c r="X45" s="44" t="n">
        <f aca="false">X23/X$28</f>
        <v>0.203250965101122</v>
      </c>
      <c r="Y45" s="44" t="n">
        <f aca="false">Y23/Y$28</f>
        <v>0.207866801655936</v>
      </c>
      <c r="Z45" s="44" t="n">
        <f aca="false">Z23/Z$28</f>
        <v>0.185709380566146</v>
      </c>
      <c r="AA45" s="44" t="n">
        <f aca="false">AA23/AA$28</f>
        <v>0.191281133860793</v>
      </c>
      <c r="AB45" s="44" t="n">
        <f aca="false">AB23/AB$28</f>
        <v>0.195155730129897</v>
      </c>
      <c r="AC45" s="44" t="n">
        <f aca="false">AC23/AC$28</f>
        <v>0.195321992092321</v>
      </c>
      <c r="AD45" s="0"/>
      <c r="AE45" s="28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1" t="s">
        <v>44</v>
      </c>
      <c r="B46" s="44" t="n">
        <f aca="false">B24/B$28</f>
        <v>0.263432688143766</v>
      </c>
      <c r="C46" s="44" t="n">
        <f aca="false">C24/C$28</f>
        <v>0.26713041247039</v>
      </c>
      <c r="D46" s="44" t="n">
        <f aca="false">D24/D$28</f>
        <v>0.256726029576932</v>
      </c>
      <c r="E46" s="44" t="n">
        <f aca="false">E24/E$28</f>
        <v>0.256148002806922</v>
      </c>
      <c r="F46" s="44" t="n">
        <f aca="false">F24/F$28</f>
        <v>0.261275059266826</v>
      </c>
      <c r="G46" s="44" t="n">
        <f aca="false">G24/G$28</f>
        <v>0.260819624960038</v>
      </c>
      <c r="H46" s="44" t="n">
        <f aca="false">H24/H$28</f>
        <v>0.256582884165701</v>
      </c>
      <c r="I46" s="44" t="n">
        <f aca="false">I24/I$28</f>
        <v>0.258164629311903</v>
      </c>
      <c r="J46" s="44" t="n">
        <f aca="false">J24/J$28</f>
        <v>0.240809660762979</v>
      </c>
      <c r="K46" s="44" t="n">
        <f aca="false">K24/K$28</f>
        <v>0.232776312373285</v>
      </c>
      <c r="L46" s="44" t="n">
        <f aca="false">L24/L$28</f>
        <v>0.228481313766921</v>
      </c>
      <c r="M46" s="44" t="n">
        <f aca="false">M24/M$28</f>
        <v>0.226944141289148</v>
      </c>
      <c r="N46" s="44" t="n">
        <f aca="false">N24/N$28</f>
        <v>0.222398778108521</v>
      </c>
      <c r="O46" s="44" t="n">
        <f aca="false">O24/O$28</f>
        <v>0.218372830554266</v>
      </c>
      <c r="P46" s="44" t="n">
        <f aca="false">P24/P$28</f>
        <v>0.207334438747508</v>
      </c>
      <c r="Q46" s="44" t="n">
        <f aca="false">Q24/Q$28</f>
        <v>0.207435625390899</v>
      </c>
      <c r="R46" s="44" t="n">
        <f aca="false">R24/R$28</f>
        <v>0.208154910269908</v>
      </c>
      <c r="S46" s="44" t="n">
        <f aca="false">S24/S$28</f>
        <v>0.208363736493038</v>
      </c>
      <c r="T46" s="44" t="n">
        <f aca="false">T24/T$28</f>
        <v>0.199556360019467</v>
      </c>
      <c r="U46" s="44" t="n">
        <f aca="false">U24/U$28</f>
        <v>0.171713061894118</v>
      </c>
      <c r="V46" s="44" t="n">
        <f aca="false">V24/V$28</f>
        <v>0.180017047407249</v>
      </c>
      <c r="W46" s="44" t="n">
        <f aca="false">W24/W$28</f>
        <v>0.182129479325931</v>
      </c>
      <c r="X46" s="44" t="n">
        <f aca="false">X24/X$28</f>
        <v>0.175834646315885</v>
      </c>
      <c r="Y46" s="44" t="n">
        <f aca="false">Y24/Y$28</f>
        <v>0.175110024073095</v>
      </c>
      <c r="Z46" s="44" t="n">
        <f aca="false">Z24/Z$28</f>
        <v>0.181022742223745</v>
      </c>
      <c r="AA46" s="44" t="n">
        <f aca="false">AA24/AA$28</f>
        <v>0.177316682217818</v>
      </c>
      <c r="AB46" s="44" t="n">
        <f aca="false">AB24/AB$28</f>
        <v>0.16912128909926</v>
      </c>
      <c r="AC46" s="44" t="n">
        <f aca="false">AC24/AC$28</f>
        <v>0.169391255766373</v>
      </c>
      <c r="AD46" s="0"/>
      <c r="AE46" s="28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" t="s">
        <v>45</v>
      </c>
      <c r="B47" s="44" t="n">
        <f aca="false">B25/B$28</f>
        <v>0.143006947514766</v>
      </c>
      <c r="C47" s="44" t="n">
        <f aca="false">C25/C$28</f>
        <v>0.138461153838012</v>
      </c>
      <c r="D47" s="44" t="n">
        <f aca="false">D25/D$28</f>
        <v>0.143616660438604</v>
      </c>
      <c r="E47" s="44" t="n">
        <f aca="false">E25/E$28</f>
        <v>0.126776640787848</v>
      </c>
      <c r="F47" s="44" t="n">
        <f aca="false">F25/F$28</f>
        <v>0.122477775712974</v>
      </c>
      <c r="G47" s="44" t="n">
        <f aca="false">G25/G$28</f>
        <v>0.12540362053027</v>
      </c>
      <c r="H47" s="44" t="n">
        <f aca="false">H25/H$28</f>
        <v>0.128274551833718</v>
      </c>
      <c r="I47" s="44" t="n">
        <f aca="false">I25/I$28</f>
        <v>0.122110691129022</v>
      </c>
      <c r="J47" s="44" t="n">
        <f aca="false">J25/J$28</f>
        <v>0.140907586830424</v>
      </c>
      <c r="K47" s="44" t="n">
        <f aca="false">K25/K$28</f>
        <v>0.130375332886245</v>
      </c>
      <c r="L47" s="44" t="n">
        <f aca="false">L25/L$28</f>
        <v>0.129714845620792</v>
      </c>
      <c r="M47" s="44" t="n">
        <f aca="false">M25/M$28</f>
        <v>0.116786271581442</v>
      </c>
      <c r="N47" s="44" t="n">
        <f aca="false">N25/N$28</f>
        <v>0.122075950138732</v>
      </c>
      <c r="O47" s="44" t="n">
        <f aca="false">O25/O$28</f>
        <v>0.126940510166636</v>
      </c>
      <c r="P47" s="44" t="n">
        <f aca="false">P25/P$28</f>
        <v>0.124980553785989</v>
      </c>
      <c r="Q47" s="44" t="n">
        <f aca="false">Q25/Q$28</f>
        <v>0.134122849661776</v>
      </c>
      <c r="R47" s="44" t="n">
        <f aca="false">R25/R$28</f>
        <v>0.129627952848974</v>
      </c>
      <c r="S47" s="44" t="n">
        <f aca="false">S25/S$28</f>
        <v>0.131090548796156</v>
      </c>
      <c r="T47" s="44" t="n">
        <f aca="false">T25/T$28</f>
        <v>0.131079167648428</v>
      </c>
      <c r="U47" s="44" t="n">
        <f aca="false">U25/U$28</f>
        <v>0.132432103878151</v>
      </c>
      <c r="V47" s="44" t="n">
        <f aca="false">V25/V$28</f>
        <v>0.130128166615122</v>
      </c>
      <c r="W47" s="44" t="n">
        <f aca="false">W25/W$28</f>
        <v>0.119318285011981</v>
      </c>
      <c r="X47" s="44" t="n">
        <f aca="false">X25/X$28</f>
        <v>0.120674489788439</v>
      </c>
      <c r="Y47" s="44" t="n">
        <f aca="false">Y25/Y$28</f>
        <v>0.119193125967891</v>
      </c>
      <c r="Z47" s="44" t="n">
        <f aca="false">Z25/Z$28</f>
        <v>0.0984541078509843</v>
      </c>
      <c r="AA47" s="44" t="n">
        <f aca="false">AA25/AA$28</f>
        <v>0.101799214472253</v>
      </c>
      <c r="AB47" s="44" t="n">
        <f aca="false">AB25/AB$28</f>
        <v>0.109231376023517</v>
      </c>
      <c r="AC47" s="44" t="n">
        <f aca="false">AC25/AC$28</f>
        <v>0.11686088260969</v>
      </c>
      <c r="AD47" s="0"/>
      <c r="AE47" s="28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" t="s">
        <v>59</v>
      </c>
      <c r="B48" s="44" t="n">
        <f aca="false">B26/B$28</f>
        <v>0.171720754600876</v>
      </c>
      <c r="C48" s="44" t="n">
        <f aca="false">C26/C$28</f>
        <v>0.162708542662195</v>
      </c>
      <c r="D48" s="44" t="n">
        <f aca="false">D26/D$28</f>
        <v>0.164055797687998</v>
      </c>
      <c r="E48" s="44" t="n">
        <f aca="false">E26/E$28</f>
        <v>0.168995607415684</v>
      </c>
      <c r="F48" s="44" t="n">
        <f aca="false">F26/F$28</f>
        <v>0.169998987132811</v>
      </c>
      <c r="G48" s="44" t="n">
        <f aca="false">G26/G$28</f>
        <v>0.169100346455422</v>
      </c>
      <c r="H48" s="44" t="n">
        <f aca="false">H26/H$28</f>
        <v>0.165127521062863</v>
      </c>
      <c r="I48" s="44" t="n">
        <f aca="false">I26/I$28</f>
        <v>0.167886220066008</v>
      </c>
      <c r="J48" s="44" t="n">
        <f aca="false">J26/J$28</f>
        <v>0.16411034868216</v>
      </c>
      <c r="K48" s="44" t="n">
        <f aca="false">K26/K$28</f>
        <v>0.167218675585434</v>
      </c>
      <c r="L48" s="44" t="n">
        <f aca="false">L26/L$28</f>
        <v>0.172663856675265</v>
      </c>
      <c r="M48" s="44" t="n">
        <f aca="false">M26/M$28</f>
        <v>0.170369584707773</v>
      </c>
      <c r="N48" s="44" t="n">
        <f aca="false">N26/N$28</f>
        <v>0.169392014501045</v>
      </c>
      <c r="O48" s="44" t="n">
        <f aca="false">O26/O$28</f>
        <v>0.162710798394555</v>
      </c>
      <c r="P48" s="44" t="n">
        <f aca="false">P26/P$28</f>
        <v>0.165500899094253</v>
      </c>
      <c r="Q48" s="44" t="n">
        <f aca="false">Q26/Q$28</f>
        <v>0.162553055633181</v>
      </c>
      <c r="R48" s="44" t="n">
        <f aca="false">R26/R$28</f>
        <v>0.164942085253343</v>
      </c>
      <c r="S48" s="44" t="n">
        <f aca="false">S26/S$28</f>
        <v>0.169170454172458</v>
      </c>
      <c r="T48" s="44" t="n">
        <f aca="false">T26/T$28</f>
        <v>0.173185071685079</v>
      </c>
      <c r="U48" s="44" t="n">
        <f aca="false">U26/U$28</f>
        <v>0.179273433651862</v>
      </c>
      <c r="V48" s="44" t="n">
        <f aca="false">V26/V$28</f>
        <v>0.173416631611008</v>
      </c>
      <c r="W48" s="44" t="n">
        <f aca="false">W26/W$28</f>
        <v>0.181872053492427</v>
      </c>
      <c r="X48" s="44" t="n">
        <f aca="false">X26/X$28</f>
        <v>0.180606968879625</v>
      </c>
      <c r="Y48" s="44" t="n">
        <f aca="false">Y26/Y$28</f>
        <v>0.180604239813235</v>
      </c>
      <c r="Z48" s="44" t="n">
        <f aca="false">Z26/Z$28</f>
        <v>0.197135494988687</v>
      </c>
      <c r="AA48" s="44" t="n">
        <f aca="false">AA26/AA$28</f>
        <v>0.194670713203198</v>
      </c>
      <c r="AB48" s="44" t="n">
        <f aca="false">AB26/AB$28</f>
        <v>0.192277609100943</v>
      </c>
      <c r="AC48" s="44" t="n">
        <f aca="false">AC26/AC$28</f>
        <v>0.189586473559943</v>
      </c>
      <c r="AD48" s="0"/>
      <c r="AE48" s="28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" t="s">
        <v>47</v>
      </c>
      <c r="B49" s="44" t="n">
        <f aca="false">B27/B$28</f>
        <v>0.0308388302477525</v>
      </c>
      <c r="C49" s="44" t="n">
        <f aca="false">C27/C$28</f>
        <v>0.0305014147357614</v>
      </c>
      <c r="D49" s="44" t="n">
        <f aca="false">D27/D$28</f>
        <v>0.0325238749108872</v>
      </c>
      <c r="E49" s="44" t="n">
        <f aca="false">E27/E$28</f>
        <v>0.0352543985966472</v>
      </c>
      <c r="F49" s="44" t="n">
        <f aca="false">F27/F$28</f>
        <v>0.0366786088892131</v>
      </c>
      <c r="G49" s="44" t="n">
        <f aca="false">G27/G$28</f>
        <v>0.0369146572586832</v>
      </c>
      <c r="H49" s="44" t="n">
        <f aca="false">H27/H$28</f>
        <v>0.0361934349587972</v>
      </c>
      <c r="I49" s="44" t="n">
        <f aca="false">I27/I$28</f>
        <v>0.0368653954377585</v>
      </c>
      <c r="J49" s="44" t="n">
        <f aca="false">J27/J$28</f>
        <v>0.0367077621271803</v>
      </c>
      <c r="K49" s="44" t="n">
        <f aca="false">K27/K$28</f>
        <v>0.037682772341781</v>
      </c>
      <c r="L49" s="44" t="n">
        <f aca="false">L27/L$28</f>
        <v>0.0387355815343667</v>
      </c>
      <c r="M49" s="44" t="n">
        <f aca="false">M27/M$28</f>
        <v>0.0386717678766005</v>
      </c>
      <c r="N49" s="44" t="n">
        <f aca="false">N27/N$28</f>
        <v>0.0393974906212662</v>
      </c>
      <c r="O49" s="44" t="n">
        <f aca="false">O27/O$28</f>
        <v>0.0390903705111984</v>
      </c>
      <c r="P49" s="44" t="n">
        <f aca="false">P27/P$28</f>
        <v>0.038772344618503</v>
      </c>
      <c r="Q49" s="44" t="n">
        <f aca="false">Q27/Q$28</f>
        <v>0.038295317518365</v>
      </c>
      <c r="R49" s="44" t="n">
        <f aca="false">R27/R$28</f>
        <v>0.0388236520524904</v>
      </c>
      <c r="S49" s="44" t="n">
        <f aca="false">S27/S$28</f>
        <v>0.0388579968567223</v>
      </c>
      <c r="T49" s="44" t="n">
        <f aca="false">T27/T$28</f>
        <v>0.0388959564915427</v>
      </c>
      <c r="U49" s="44" t="n">
        <f aca="false">U27/U$28</f>
        <v>0.0394802817095207</v>
      </c>
      <c r="V49" s="44" t="n">
        <f aca="false">V27/V$28</f>
        <v>0.0388634521903017</v>
      </c>
      <c r="W49" s="44" t="n">
        <f aca="false">W27/W$28</f>
        <v>0.0400039699811166</v>
      </c>
      <c r="X49" s="44" t="n">
        <f aca="false">X27/X$28</f>
        <v>0.0384213958882217</v>
      </c>
      <c r="Y49" s="44" t="n">
        <f aca="false">Y27/Y$28</f>
        <v>0.0374554178458858</v>
      </c>
      <c r="Z49" s="44" t="n">
        <f aca="false">Z27/Z$28</f>
        <v>0.0392977651055108</v>
      </c>
      <c r="AA49" s="44" t="n">
        <f aca="false">AA27/AA$28</f>
        <v>0.0365952557089193</v>
      </c>
      <c r="AB49" s="44" t="n">
        <f aca="false">AB27/AB$28</f>
        <v>0.03448522350285</v>
      </c>
      <c r="AC49" s="44" t="n">
        <f aca="false">AC27/AC$28</f>
        <v>0.032980461903728</v>
      </c>
      <c r="AD49" s="0"/>
      <c r="AE49" s="28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4" customFormat="true" ht="15" hidden="false" customHeight="false" outlineLevel="0" collapsed="false">
      <c r="A50" s="11" t="s">
        <v>48</v>
      </c>
      <c r="B50" s="44" t="n">
        <f aca="false">B28/B$28</f>
        <v>1</v>
      </c>
      <c r="C50" s="44" t="n">
        <f aca="false">C28/C$28</f>
        <v>1</v>
      </c>
      <c r="D50" s="44" t="n">
        <f aca="false">D28/D$28</f>
        <v>1</v>
      </c>
      <c r="E50" s="44" t="n">
        <f aca="false">E28/E$28</f>
        <v>1</v>
      </c>
      <c r="F50" s="44" t="n">
        <f aca="false">F28/F$28</f>
        <v>1</v>
      </c>
      <c r="G50" s="44" t="n">
        <f aca="false">G28/G$28</f>
        <v>1</v>
      </c>
      <c r="H50" s="44" t="n">
        <f aca="false">H28/H$28</f>
        <v>1</v>
      </c>
      <c r="I50" s="44" t="n">
        <f aca="false">I28/I$28</f>
        <v>1</v>
      </c>
      <c r="J50" s="44" t="n">
        <f aca="false">J28/J$28</f>
        <v>1</v>
      </c>
      <c r="K50" s="44" t="n">
        <f aca="false">K28/K$28</f>
        <v>1</v>
      </c>
      <c r="L50" s="44" t="n">
        <f aca="false">L28/L$28</f>
        <v>1</v>
      </c>
      <c r="M50" s="44" t="n">
        <f aca="false">M28/M$28</f>
        <v>1</v>
      </c>
      <c r="N50" s="44" t="n">
        <f aca="false">N28/N$28</f>
        <v>1</v>
      </c>
      <c r="O50" s="44" t="n">
        <f aca="false">O28/O$28</f>
        <v>1</v>
      </c>
      <c r="P50" s="44" t="n">
        <f aca="false">P28/P$28</f>
        <v>1</v>
      </c>
      <c r="Q50" s="44" t="n">
        <f aca="false">Q28/Q$28</f>
        <v>1</v>
      </c>
      <c r="R50" s="44" t="n">
        <f aca="false">R28/R$28</f>
        <v>1</v>
      </c>
      <c r="S50" s="44" t="n">
        <f aca="false">S28/S$28</f>
        <v>1</v>
      </c>
      <c r="T50" s="44" t="n">
        <f aca="false">T28/T$28</f>
        <v>1</v>
      </c>
      <c r="U50" s="44" t="n">
        <f aca="false">U28/U$28</f>
        <v>1</v>
      </c>
      <c r="V50" s="44" t="n">
        <f aca="false">V28/V$28</f>
        <v>1</v>
      </c>
      <c r="W50" s="44" t="n">
        <f aca="false">W28/W$28</f>
        <v>1</v>
      </c>
      <c r="X50" s="44" t="n">
        <f aca="false">X28/X$28</f>
        <v>1</v>
      </c>
      <c r="Y50" s="44" t="n">
        <f aca="false">Y28/Y$28</f>
        <v>1</v>
      </c>
      <c r="Z50" s="44" t="n">
        <f aca="false">Z28/Z$28</f>
        <v>1</v>
      </c>
      <c r="AA50" s="44" t="n">
        <f aca="false">AA28/AA$28</f>
        <v>1</v>
      </c>
      <c r="AB50" s="44" t="n">
        <f aca="false">AB28/AB$28</f>
        <v>1</v>
      </c>
      <c r="AC50" s="44" t="n">
        <f aca="false">AC28/AC$28</f>
        <v>1</v>
      </c>
      <c r="AE50" s="28"/>
    </row>
    <row r="53" s="24" customFormat="true" ht="15" hidden="false" customHeight="false" outlineLevel="0" collapsed="false">
      <c r="B53" s="8" t="s">
        <v>17</v>
      </c>
      <c r="C53" s="8" t="s">
        <v>18</v>
      </c>
      <c r="D53" s="8" t="s">
        <v>19</v>
      </c>
      <c r="E53" s="8" t="s">
        <v>20</v>
      </c>
      <c r="F53" s="8" t="s">
        <v>21</v>
      </c>
      <c r="G53" s="8" t="s">
        <v>22</v>
      </c>
      <c r="H53" s="8" t="s">
        <v>23</v>
      </c>
      <c r="I53" s="8" t="s">
        <v>24</v>
      </c>
      <c r="J53" s="8" t="s">
        <v>25</v>
      </c>
      <c r="K53" s="8" t="s">
        <v>26</v>
      </c>
      <c r="L53" s="8" t="s">
        <v>27</v>
      </c>
      <c r="M53" s="8" t="s">
        <v>28</v>
      </c>
      <c r="N53" s="8" t="s">
        <v>29</v>
      </c>
      <c r="O53" s="8" t="s">
        <v>30</v>
      </c>
      <c r="P53" s="8" t="s">
        <v>31</v>
      </c>
      <c r="Q53" s="8" t="s">
        <v>32</v>
      </c>
      <c r="R53" s="8" t="s">
        <v>33</v>
      </c>
      <c r="S53" s="8" t="s">
        <v>34</v>
      </c>
      <c r="T53" s="8" t="s">
        <v>35</v>
      </c>
      <c r="U53" s="8" t="s">
        <v>36</v>
      </c>
      <c r="V53" s="8" t="s">
        <v>37</v>
      </c>
      <c r="W53" s="8" t="s">
        <v>38</v>
      </c>
      <c r="X53" s="8" t="s">
        <v>39</v>
      </c>
      <c r="Y53" s="8" t="s">
        <v>40</v>
      </c>
      <c r="Z53" s="8" t="s">
        <v>41</v>
      </c>
      <c r="AA53" s="8" t="n">
        <v>2015</v>
      </c>
      <c r="AB53" s="8" t="s">
        <v>4</v>
      </c>
    </row>
    <row r="54" customFormat="false" ht="15" hidden="false" customHeight="false" outlineLevel="0" collapsed="false">
      <c r="A54" s="11" t="s">
        <v>42</v>
      </c>
      <c r="B54" s="44" t="n">
        <f aca="false">B22/$B$22-1</f>
        <v>0</v>
      </c>
      <c r="C54" s="44" t="n">
        <f aca="false">C22/$B$22-1</f>
        <v>0.0224864703751471</v>
      </c>
      <c r="D54" s="44" t="n">
        <f aca="false">D22/$B$22-1</f>
        <v>0.0583016266010854</v>
      </c>
      <c r="E54" s="44" t="n">
        <f aca="false">E22/$B$22-1</f>
        <v>0.0605364537808475</v>
      </c>
      <c r="F54" s="44" t="n">
        <f aca="false">F22/$B$22-1</f>
        <v>0.0685631052673967</v>
      </c>
      <c r="G54" s="44" t="n">
        <f aca="false">G22/$B$22-1</f>
        <v>0.0838142163537463</v>
      </c>
      <c r="H54" s="44" t="n">
        <f aca="false">H22/$B$22-1</f>
        <v>0.0979265133399834</v>
      </c>
      <c r="I54" s="44" t="n">
        <f aca="false">I22/$B$22-1</f>
        <v>0.120224779154495</v>
      </c>
      <c r="J54" s="44" t="n">
        <f aca="false">J22/$B$22-1</f>
        <v>0.139521258871442</v>
      </c>
      <c r="K54" s="44" t="n">
        <f aca="false">K22/$B$22-1</f>
        <v>0.160089780085175</v>
      </c>
      <c r="L54" s="44" t="n">
        <f aca="false">L22/$B$22-1</f>
        <v>0.158474237996629</v>
      </c>
      <c r="M54" s="44" t="n">
        <f aca="false">M22/$B$22-1</f>
        <v>0.184949504929552</v>
      </c>
      <c r="N54" s="44" t="n">
        <f aca="false">N22/$B$22-1</f>
        <v>0.194323167554694</v>
      </c>
      <c r="O54" s="44" t="n">
        <f aca="false">O22/$B$22-1</f>
        <v>0.192184814864411</v>
      </c>
      <c r="P54" s="44" t="n">
        <f aca="false">P22/$B$22-1</f>
        <v>0.196341972501875</v>
      </c>
      <c r="Q54" s="44" t="n">
        <f aca="false">Q22/$B$22-1</f>
        <v>0.180231593788472</v>
      </c>
      <c r="R54" s="44" t="n">
        <f aca="false">R22/$B$22-1</f>
        <v>0.176264129169895</v>
      </c>
      <c r="S54" s="44" t="n">
        <f aca="false">S22/$B$22-1</f>
        <v>0.167604949878917</v>
      </c>
      <c r="T54" s="44" t="n">
        <f aca="false">T22/$B$22-1</f>
        <v>0.115411629454787</v>
      </c>
      <c r="U54" s="44" t="n">
        <f aca="false">U22/$B$22-1</f>
        <v>0.102569600166122</v>
      </c>
      <c r="V54" s="44" t="n">
        <f aca="false">V22/$B$22-1</f>
        <v>0.126474390168485</v>
      </c>
      <c r="W54" s="44" t="n">
        <f aca="false">W22/$B$22-1</f>
        <v>0.127883612285672</v>
      </c>
      <c r="X54" s="44" t="n">
        <f aca="false">X22/$B$22-1</f>
        <v>0.115320492816908</v>
      </c>
      <c r="Y54" s="44" t="n">
        <f aca="false">Y22/$B$22-1</f>
        <v>0.108122642939805</v>
      </c>
      <c r="Z54" s="44" t="n">
        <f aca="false">Z22/$B$22-1</f>
        <v>0.108458551745773</v>
      </c>
      <c r="AA54" s="44" t="n">
        <f aca="false">AA22/$B$22-1</f>
        <v>0.117841634687673</v>
      </c>
      <c r="AB54" s="44" t="n">
        <f aca="false">AB22/$B$22-1</f>
        <v>0.123314533931411</v>
      </c>
      <c r="AC54" s="27"/>
      <c r="AD54" s="45"/>
      <c r="AE54" s="27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1" t="s">
        <v>58</v>
      </c>
      <c r="B55" s="44" t="n">
        <f aca="false">B23/$B$23-1</f>
        <v>0</v>
      </c>
      <c r="C55" s="44" t="n">
        <f aca="false">C23/$B$23-1</f>
        <v>0.15005410270671</v>
      </c>
      <c r="D55" s="44" t="n">
        <f aca="false">D23/$B$23-1</f>
        <v>0.0621646450843352</v>
      </c>
      <c r="E55" s="44" t="n">
        <f aca="false">E23/$B$23-1</f>
        <v>0.0213667739110353</v>
      </c>
      <c r="F55" s="44" t="n">
        <f aca="false">F23/$B$23-1</f>
        <v>-0.038111738670503</v>
      </c>
      <c r="G55" s="44" t="n">
        <f aca="false">G23/$B$23-1</f>
        <v>-0.0340971347165918</v>
      </c>
      <c r="H55" s="44" t="n">
        <f aca="false">H23/$B$23-1</f>
        <v>0.0611924308137415</v>
      </c>
      <c r="I55" s="44" t="n">
        <f aca="false">I23/$B$23-1</f>
        <v>0.00511893484212944</v>
      </c>
      <c r="J55" s="44" t="n">
        <f aca="false">J23/$B$23-1</f>
        <v>0.0571480190547811</v>
      </c>
      <c r="K55" s="44" t="n">
        <f aca="false">K23/$B$23-1</f>
        <v>0.081091843538242</v>
      </c>
      <c r="L55" s="44" t="n">
        <f aca="false">L23/$B$23-1</f>
        <v>0.0445877776250561</v>
      </c>
      <c r="M55" s="44" t="n">
        <f aca="false">M23/$B$23-1</f>
        <v>0.134668265698523</v>
      </c>
      <c r="N55" s="44" t="n">
        <f aca="false">N23/$B$23-1</f>
        <v>0.0855694458304566</v>
      </c>
      <c r="O55" s="44" t="n">
        <f aca="false">O23/$B$23-1</f>
        <v>0.148678388222659</v>
      </c>
      <c r="P55" s="44" t="n">
        <f aca="false">P23/$B$23-1</f>
        <v>0.195937619178189</v>
      </c>
      <c r="Q55" s="44" t="n">
        <f aca="false">Q23/$B$23-1</f>
        <v>0.189434025547691</v>
      </c>
      <c r="R55" s="44" t="n">
        <f aca="false">R23/$B$23-1</f>
        <v>0.14054841943657</v>
      </c>
      <c r="S55" s="44" t="n">
        <f aca="false">S23/$B$23-1</f>
        <v>0.070979947607934</v>
      </c>
      <c r="T55" s="44" t="n">
        <f aca="false">T23/$B$23-1</f>
        <v>0.137020147820337</v>
      </c>
      <c r="U55" s="44" t="n">
        <f aca="false">U23/$B$23-1</f>
        <v>0.147203205449815</v>
      </c>
      <c r="V55" s="44" t="n">
        <f aca="false">V23/$B$23-1</f>
        <v>0.166478595832788</v>
      </c>
      <c r="W55" s="44" t="n">
        <f aca="false">W23/$B$23-1</f>
        <v>0.0175590561404024</v>
      </c>
      <c r="X55" s="44" t="n">
        <f aca="false">X23/$B$23-1</f>
        <v>0.0784348692280987</v>
      </c>
      <c r="Y55" s="44" t="n">
        <f aca="false">Y23/$B$23-1</f>
        <v>0.101452990470957</v>
      </c>
      <c r="Z55" s="44" t="n">
        <f aca="false">Z23/$B$23-1</f>
        <v>-0.0770512169486836</v>
      </c>
      <c r="AA55" s="44" t="n">
        <f aca="false">AA23/$B$23-1</f>
        <v>-0.0411734476905464</v>
      </c>
      <c r="AB55" s="44" t="n">
        <f aca="false">AB23/$B$23-1</f>
        <v>-0.0215266455429125</v>
      </c>
      <c r="AC55" s="27"/>
      <c r="AD55" s="0"/>
      <c r="AE55" s="27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1" t="s">
        <v>44</v>
      </c>
      <c r="B56" s="44" t="n">
        <f aca="false">B24/$B$24-1</f>
        <v>0</v>
      </c>
      <c r="C56" s="44" t="n">
        <f aca="false">C24/$B$24-1</f>
        <v>0.0644109551765952</v>
      </c>
      <c r="D56" s="44" t="n">
        <f aca="false">D24/$B$24-1</f>
        <v>0.00201954321315401</v>
      </c>
      <c r="E56" s="44" t="n">
        <f aca="false">E24/$B$24-1</f>
        <v>-0.0387370304952639</v>
      </c>
      <c r="F56" s="44" t="n">
        <f aca="false">F24/$B$24-1</f>
        <v>-0.0314425828832943</v>
      </c>
      <c r="G56" s="44" t="n">
        <f aca="false">G24/$B$24-1</f>
        <v>-0.0189282506582553</v>
      </c>
      <c r="H56" s="44" t="n">
        <f aca="false">H24/$B$24-1</f>
        <v>-0.00405485057428257</v>
      </c>
      <c r="I56" s="44" t="n">
        <f aca="false">I24/$B$24-1</f>
        <v>-0.0110610710985856</v>
      </c>
      <c r="J56" s="44" t="n">
        <f aca="false">J24/$B$24-1</f>
        <v>-0.0545386997012141</v>
      </c>
      <c r="K56" s="44" t="n">
        <f aca="false">K24/$B$24-1</f>
        <v>-0.0991140174665707</v>
      </c>
      <c r="L56" s="44" t="n">
        <f aca="false">L24/$B$24-1</f>
        <v>-0.12559886806605</v>
      </c>
      <c r="M56" s="44" t="n">
        <f aca="false">M24/$B$24-1</f>
        <v>-0.123721132858981</v>
      </c>
      <c r="N56" s="44" t="n">
        <f aca="false">N24/$B$24-1</f>
        <v>-0.151880102067436</v>
      </c>
      <c r="O56" s="44" t="n">
        <f aca="false">O24/$B$24-1</f>
        <v>-0.160097305784271</v>
      </c>
      <c r="P56" s="44" t="n">
        <f aca="false">P24/$B$24-1</f>
        <v>-0.205662807530931</v>
      </c>
      <c r="Q56" s="44" t="n">
        <f aca="false">Q24/$B$24-1</f>
        <v>-0.20324446902104</v>
      </c>
      <c r="R56" s="44" t="n">
        <f aca="false">R24/$B$24-1</f>
        <v>-0.217600495848906</v>
      </c>
      <c r="S56" s="44" t="n">
        <f aca="false">S24/$B$24-1</f>
        <v>-0.230269263734513</v>
      </c>
      <c r="T56" s="44" t="n">
        <f aca="false">T24/$B$24-1</f>
        <v>-0.271537412385255</v>
      </c>
      <c r="U56" s="44" t="n">
        <f aca="false">U24/$B$24-1</f>
        <v>-0.40081252205501</v>
      </c>
      <c r="V56" s="44" t="n">
        <f aca="false">V24/$B$24-1</f>
        <v>-0.360192699901079</v>
      </c>
      <c r="W56" s="44" t="n">
        <f aca="false">W24/$B$24-1</f>
        <v>-0.387132275471846</v>
      </c>
      <c r="X56" s="44" t="n">
        <f aca="false">X24/$B$24-1</f>
        <v>-0.407669187467985</v>
      </c>
      <c r="Y56" s="44" t="n">
        <f aca="false">Y24/$B$24-1</f>
        <v>-0.410898121170818</v>
      </c>
      <c r="Z56" s="44" t="n">
        <f aca="false">Z24/$B$24-1</f>
        <v>-0.428816744822</v>
      </c>
      <c r="AA56" s="44" t="n">
        <f aca="false">AA24/$B$24-1</f>
        <v>-0.435692166674057</v>
      </c>
      <c r="AB56" s="44" t="n">
        <f aca="false">AB24/$B$24-1</f>
        <v>-0.461650215016022</v>
      </c>
      <c r="AC56" s="27"/>
      <c r="AD56" s="0"/>
      <c r="AE56" s="27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1" t="s">
        <v>45</v>
      </c>
      <c r="B57" s="44" t="n">
        <f aca="false">B25/$B$25-1</f>
        <v>0</v>
      </c>
      <c r="C57" s="44" t="n">
        <f aca="false">C25/$B$25-1</f>
        <v>0.0163106445273242</v>
      </c>
      <c r="D57" s="44" t="n">
        <f aca="false">D25/$B$25-1</f>
        <v>0.0325798321206772</v>
      </c>
      <c r="E57" s="44" t="n">
        <f aca="false">E25/$B$25-1</f>
        <v>-0.123598715764189</v>
      </c>
      <c r="F57" s="44" t="n">
        <f aca="false">F25/$B$25-1</f>
        <v>-0.163632335554852</v>
      </c>
      <c r="G57" s="44" t="n">
        <f aca="false">G25/$B$25-1</f>
        <v>-0.131073372460091</v>
      </c>
      <c r="H57" s="44" t="n">
        <f aca="false">H25/$B$25-1</f>
        <v>-0.0828069166004758</v>
      </c>
      <c r="I57" s="44" t="n">
        <f aca="false">I25/$B$25-1</f>
        <v>-0.138334015291382</v>
      </c>
      <c r="J57" s="44" t="n">
        <f aca="false">J25/$B$25-1</f>
        <v>0.0190998911349967</v>
      </c>
      <c r="K57" s="44" t="n">
        <f aca="false">K25/$B$25-1</f>
        <v>-0.0705222397274358</v>
      </c>
      <c r="L57" s="44" t="n">
        <f aca="false">L25/$B$25-1</f>
        <v>-0.085545221206467</v>
      </c>
      <c r="M57" s="44" t="n">
        <f aca="false">M25/$B$25-1</f>
        <v>-0.169331612291613</v>
      </c>
      <c r="N57" s="44" t="n">
        <f aca="false">N25/$B$25-1</f>
        <v>-0.142434115724664</v>
      </c>
      <c r="O57" s="44" t="n">
        <f aca="false">O25/$B$25-1</f>
        <v>-0.100620183410199</v>
      </c>
      <c r="P57" s="44" t="n">
        <f aca="false">P25/$B$25-1</f>
        <v>-0.1179597094254</v>
      </c>
      <c r="Q57" s="44" t="n">
        <f aca="false">Q25/$B$25-1</f>
        <v>-0.0510200408713717</v>
      </c>
      <c r="R57" s="44" t="n">
        <f aca="false">R25/$B$25-1</f>
        <v>-0.1024614814397</v>
      </c>
      <c r="S57" s="44" t="n">
        <f aca="false">S25/$B$25-1</f>
        <v>-0.107926578015865</v>
      </c>
      <c r="T57" s="44" t="n">
        <f aca="false">T25/$B$25-1</f>
        <v>-0.118569893604159</v>
      </c>
      <c r="U57" s="44" t="n">
        <f aca="false">U25/$B$25-1</f>
        <v>-0.148734168783229</v>
      </c>
      <c r="V57" s="44" t="n">
        <f aca="false">V25/$B$25-1</f>
        <v>-0.148039627754853</v>
      </c>
      <c r="W57" s="44" t="n">
        <f aca="false">W25/$B$25-1</f>
        <v>-0.260384448898986</v>
      </c>
      <c r="X57" s="44" t="n">
        <f aca="false">X25/$B$25-1</f>
        <v>-0.251162006730822</v>
      </c>
      <c r="Y57" s="44" t="n">
        <f aca="false">Y25/$B$25-1</f>
        <v>-0.261342457668443</v>
      </c>
      <c r="Z57" s="44" t="n">
        <f aca="false">Z25/$B$25-1</f>
        <v>-0.427746186324253</v>
      </c>
      <c r="AA57" s="44" t="n">
        <f aca="false">AA25/$B$25-1</f>
        <v>-0.403207391040455</v>
      </c>
      <c r="AB57" s="44" t="n">
        <f aca="false">AB25/$B$25-1</f>
        <v>-0.359489586290429</v>
      </c>
      <c r="AC57" s="27"/>
      <c r="AD57" s="0"/>
      <c r="AE57" s="27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1" t="s">
        <v>59</v>
      </c>
      <c r="B58" s="44" t="n">
        <f aca="false">B26/$B$26-1</f>
        <v>0</v>
      </c>
      <c r="C58" s="44" t="n">
        <f aca="false">C26/$B$26-1</f>
        <v>-0.00541196211369799</v>
      </c>
      <c r="D58" s="44" t="n">
        <f aca="false">D26/$B$26-1</f>
        <v>-0.0176986386224149</v>
      </c>
      <c r="E58" s="44" t="n">
        <f aca="false">E26/$B$26-1</f>
        <v>-0.0270880669945648</v>
      </c>
      <c r="F58" s="44" t="n">
        <f aca="false">F26/$B$26-1</f>
        <v>-0.0332356537834251</v>
      </c>
      <c r="G58" s="44" t="n">
        <f aca="false">G26/$B$26-1</f>
        <v>-0.0242200802150655</v>
      </c>
      <c r="H58" s="44" t="n">
        <f aca="false">H26/$B$26-1</f>
        <v>-0.0167270886980767</v>
      </c>
      <c r="I58" s="44" t="n">
        <f aca="false">I26/$B$26-1</f>
        <v>-0.0134146566760365</v>
      </c>
      <c r="J58" s="44" t="n">
        <f aca="false">J26/$B$26-1</f>
        <v>-0.0115545773273449</v>
      </c>
      <c r="K58" s="44" t="n">
        <f aca="false">K26/$B$26-1</f>
        <v>-0.0071978697443299</v>
      </c>
      <c r="L58" s="44" t="n">
        <f aca="false">L26/$B$26-1</f>
        <v>0.013697408864773</v>
      </c>
      <c r="M58" s="44" t="n">
        <f aca="false">M26/$B$26-1</f>
        <v>0.00916528516977744</v>
      </c>
      <c r="N58" s="44" t="n">
        <f aca="false">N26/$B$26-1</f>
        <v>-0.00902051530165271</v>
      </c>
      <c r="O58" s="44" t="n">
        <f aca="false">O26/$B$26-1</f>
        <v>-0.0399505076508343</v>
      </c>
      <c r="P58" s="44" t="n">
        <f aca="false">P26/$B$26-1</f>
        <v>-0.0272960378890852</v>
      </c>
      <c r="Q58" s="44" t="n">
        <f aca="false">Q26/$B$26-1</f>
        <v>-0.0421803225752266</v>
      </c>
      <c r="R58" s="44" t="n">
        <f aca="false">R26/$B$26-1</f>
        <v>-0.048912962880972</v>
      </c>
      <c r="S58" s="44" t="n">
        <f aca="false">S26/$B$26-1</f>
        <v>-0.0412881784649161</v>
      </c>
      <c r="T58" s="44" t="n">
        <f aca="false">T26/$B$26-1</f>
        <v>-0.0301624220733862</v>
      </c>
      <c r="U58" s="44" t="n">
        <f aca="false">U26/$B$26-1</f>
        <v>-0.0403293599054988</v>
      </c>
      <c r="V58" s="44" t="n">
        <f aca="false">V26/$B$26-1</f>
        <v>-0.0544746468103069</v>
      </c>
      <c r="W58" s="44" t="n">
        <f aca="false">W26/$B$26-1</f>
        <v>-0.0611432125211914</v>
      </c>
      <c r="X58" s="44" t="n">
        <f aca="false">X26/$B$26-1</f>
        <v>-0.0666570489021789</v>
      </c>
      <c r="Y58" s="44" t="n">
        <f aca="false">Y26/$B$26-1</f>
        <v>-0.0679177944970876</v>
      </c>
      <c r="Z58" s="44" t="n">
        <f aca="false">Z26/$B$26-1</f>
        <v>-0.0457678809559291</v>
      </c>
      <c r="AA58" s="44" t="n">
        <f aca="false">AA26/$B$26-1</f>
        <v>-0.0495834777412455</v>
      </c>
      <c r="AB58" s="44" t="n">
        <f aca="false">AB26/$B$26-1</f>
        <v>-0.0610513277932143</v>
      </c>
      <c r="AC58" s="27"/>
      <c r="AD58" s="0"/>
      <c r="AE58" s="27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1" t="s">
        <v>47</v>
      </c>
      <c r="B59" s="44" t="n">
        <f aca="false">B27/$B$27-1</f>
        <v>0</v>
      </c>
      <c r="C59" s="44" t="n">
        <f aca="false">C27/$B$27-1</f>
        <v>0.0381921762243369</v>
      </c>
      <c r="D59" s="44" t="n">
        <f aca="false">D27/$B$27-1</f>
        <v>0.0843770987230972</v>
      </c>
      <c r="E59" s="44" t="n">
        <f aca="false">E27/$B$27-1</f>
        <v>0.130150589811843</v>
      </c>
      <c r="F59" s="44" t="n">
        <f aca="false">F27/$B$27-1</f>
        <v>0.161480811405854</v>
      </c>
      <c r="G59" s="44" t="n">
        <f aca="false">G27/$B$27-1</f>
        <v>0.186126780676869</v>
      </c>
      <c r="H59" s="44" t="n">
        <f aca="false">H27/$B$27-1</f>
        <v>0.200077538877759</v>
      </c>
      <c r="I59" s="44" t="n">
        <f aca="false">I27/$B$27-1</f>
        <v>0.20632241254593</v>
      </c>
      <c r="J59" s="44" t="n">
        <f aca="false">J27/$B$27-1</f>
        <v>0.231117563044987</v>
      </c>
      <c r="K59" s="44" t="n">
        <f aca="false">K27/$B$27-1</f>
        <v>0.245792349160115</v>
      </c>
      <c r="L59" s="44" t="n">
        <f aca="false">L27/$B$27-1</f>
        <v>0.266315350187309</v>
      </c>
      <c r="M59" s="44" t="n">
        <f aca="false">M27/$B$27-1</f>
        <v>0.275525531036067</v>
      </c>
      <c r="N59" s="44" t="n">
        <f aca="false">N27/$B$27-1</f>
        <v>0.283409304535264</v>
      </c>
      <c r="O59" s="44" t="n">
        <f aca="false">O27/$B$27-1</f>
        <v>0.284316094269758</v>
      </c>
      <c r="P59" s="44" t="n">
        <f aca="false">P27/$B$27-1</f>
        <v>0.268899667236721</v>
      </c>
      <c r="Q59" s="44" t="n">
        <f aca="false">Q27/$B$27-1</f>
        <v>0.256490426237152</v>
      </c>
      <c r="R59" s="44" t="n">
        <f aca="false">R27/$B$27-1</f>
        <v>0.246551023516978</v>
      </c>
      <c r="S59" s="44" t="n">
        <f aca="false">S27/$B$27-1</f>
        <v>0.226221334421904</v>
      </c>
      <c r="T59" s="44" t="n">
        <f aca="false">T27/$B$27-1</f>
        <v>0.212880186159552</v>
      </c>
      <c r="U59" s="44" t="n">
        <f aca="false">U27/$B$27-1</f>
        <v>0.176823700938955</v>
      </c>
      <c r="V59" s="44" t="n">
        <f aca="false">V27/$B$27-1</f>
        <v>0.179909505090794</v>
      </c>
      <c r="W59" s="44" t="n">
        <f aca="false">W27/$B$27-1</f>
        <v>0.149903417076529</v>
      </c>
      <c r="X59" s="44" t="n">
        <f aca="false">X27/$B$27-1</f>
        <v>0.105617181186624</v>
      </c>
      <c r="Y59" s="44" t="n">
        <f aca="false">Y27/$B$27-1</f>
        <v>0.0763804807735458</v>
      </c>
      <c r="Z59" s="44" t="n">
        <f aca="false">Z27/$B$27-1</f>
        <v>0.059209694966935</v>
      </c>
      <c r="AA59" s="44" t="n">
        <f aca="false">AA27/$B$27-1</f>
        <v>-0.00513755829702156</v>
      </c>
      <c r="AB59" s="44" t="n">
        <f aca="false">AB27/$B$27-1</f>
        <v>-0.0622845408645307</v>
      </c>
      <c r="AC59" s="27"/>
      <c r="AD59" s="0"/>
      <c r="AE59" s="27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4" customFormat="true" ht="15" hidden="false" customHeight="false" outlineLevel="0" collapsed="false">
      <c r="A60" s="11" t="s">
        <v>48</v>
      </c>
      <c r="B60" s="44" t="n">
        <f aca="false">B28/$B$28-1</f>
        <v>0</v>
      </c>
      <c r="C60" s="44" t="n">
        <f aca="false">C28/$B$28-1</f>
        <v>0.0496769597244002</v>
      </c>
      <c r="D60" s="44" t="n">
        <f aca="false">D28/$B$28-1</f>
        <v>0.0281960979033826</v>
      </c>
      <c r="E60" s="44" t="n">
        <f aca="false">E28/$B$28-1</f>
        <v>-0.0113993265816378</v>
      </c>
      <c r="F60" s="44" t="n">
        <f aca="false">F28/$B$28-1</f>
        <v>-0.0234441636770746</v>
      </c>
      <c r="G60" s="44" t="n">
        <f aca="false">G28/$B$28-1</f>
        <v>-0.00909922621581538</v>
      </c>
      <c r="H60" s="44" t="n">
        <f aca="false">H28/$B$28-1</f>
        <v>0.0225331623738676</v>
      </c>
      <c r="I60" s="44" t="n">
        <f aca="false">I28/$B$28-1</f>
        <v>0.00911903053833507</v>
      </c>
      <c r="J60" s="44" t="n">
        <f aca="false">J28/$B$28-1</f>
        <v>0.034283305264718</v>
      </c>
      <c r="K60" s="44" t="n">
        <f aca="false">K28/$B$28-1</f>
        <v>0.0195316425033991</v>
      </c>
      <c r="L60" s="44" t="n">
        <f aca="false">L28/$B$28-1</f>
        <v>0.00816052264253697</v>
      </c>
      <c r="M60" s="44" t="n">
        <f aca="false">M28/$B$28-1</f>
        <v>0.0171687897438195</v>
      </c>
      <c r="N60" s="44" t="n">
        <f aca="false">N28/$B$28-1</f>
        <v>0.00460311194502983</v>
      </c>
      <c r="O60" s="44" t="n">
        <f aca="false">O28/$B$28-1</f>
        <v>0.0132113228319311</v>
      </c>
      <c r="P60" s="44" t="n">
        <f aca="false">P28/$B$28-1</f>
        <v>0.0092601266282093</v>
      </c>
      <c r="Q60" s="44" t="n">
        <f aca="false">Q28/$B$28-1</f>
        <v>0.0118389785923902</v>
      </c>
      <c r="R60" s="44" t="n">
        <f aca="false">R28/$B$28-1</f>
        <v>-0.00982588249483518</v>
      </c>
      <c r="S60" s="44" t="n">
        <f aca="false">S28/$B$28-1</f>
        <v>-0.0268352813491024</v>
      </c>
      <c r="T60" s="44" t="n">
        <f aca="false">T28/$B$28-1</f>
        <v>-0.0383626076924026</v>
      </c>
      <c r="U60" s="44" t="n">
        <f aca="false">U28/$B$28-1</f>
        <v>-0.0807596913363339</v>
      </c>
      <c r="V60" s="44" t="n">
        <f aca="false">V28/$B$28-1</f>
        <v>-0.0637211342669912</v>
      </c>
      <c r="W60" s="44" t="n">
        <f aca="false">W28/$B$28-1</f>
        <v>-0.11354607312042</v>
      </c>
      <c r="X60" s="44" t="n">
        <f aca="false">X28/$B$28-1</f>
        <v>-0.112579338116519</v>
      </c>
      <c r="Y60" s="44" t="n">
        <f aca="false">Y28/$B$28-1</f>
        <v>-0.113764661092528</v>
      </c>
      <c r="Z60" s="44" t="n">
        <f aca="false">Z28/$B$28-1</f>
        <v>-0.16878764244844</v>
      </c>
      <c r="AA60" s="44" t="n">
        <f aca="false">AA28/$B$28-1</f>
        <v>-0.161629195774001</v>
      </c>
      <c r="AB60" s="44" t="n">
        <f aca="false">AB28/$B$28-1</f>
        <v>-0.161436553758099</v>
      </c>
      <c r="AC60" s="27"/>
      <c r="AE60" s="27"/>
    </row>
  </sheetData>
  <mergeCells count="1">
    <mergeCell ref="A40:W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35:46Z</dcterms:created>
  <dc:creator>SDES</dc:creator>
  <dc:description/>
  <dc:language>en-US</dc:language>
  <cp:lastModifiedBy>DUMAS Morgane</cp:lastModifiedBy>
  <cp:lastPrinted>2015-09-15T07:58:39Z</cp:lastPrinted>
  <dcterms:modified xsi:type="dcterms:W3CDTF">2018-12-04T10:19:17Z</dcterms:modified>
  <cp:revision>0</cp:revision>
  <dc:subject>SNTEDD 2018</dc:subject>
  <dc:title> Émissions de gaz à effet de serre sur le territoire : évolution depuis 1990 du total et par secteur économique</dc:title>
</cp:coreProperties>
</file>