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njeu - Changement climatique</t>
  </si>
  <si>
    <t xml:space="preserve">Indicateur E1.6 : Évènements naturels très graves survenus en France depuis 1950</t>
  </si>
  <si>
    <t xml:space="preserve">En nombre d'évènements</t>
  </si>
  <si>
    <t xml:space="preserve">Nombre d'évènements</t>
  </si>
  <si>
    <t xml:space="preserve">Source : SDES d'après MEDDE (DGPR), 2017. </t>
  </si>
  <si>
    <t xml:space="preserve">Définition :</t>
  </si>
  <si>
    <t xml:space="preserve">Evènements de gravité 3 ou plus  (ayant fait plus de 10 morts ou plus de 30 millions d'euros courants de dommages matériels).</t>
  </si>
  <si>
    <t xml:space="preserve">Risques naturels considérés : inondations, mouvements de terrain, séismes, avalanches, tempêtes, feux de forêts, vagues de chaleur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0"/>
    <numFmt numFmtId="168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333399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color rgb="FF0066CC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Arial"/>
      <family val="2"/>
    </font>
    <font>
      <sz val="13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1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Normal_RevueCGDD_NAMEA_CO2_figure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Évolution du nombre d'évènements naturels très graves survenus en France depuis 1950</a:t>
            </a:r>
          </a:p>
        </c:rich>
      </c:tx>
      <c:layout>
        <c:manualLayout>
          <c:xMode val="edge"/>
          <c:yMode val="edge"/>
          <c:x val="0.131292843732262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41819848928"/>
          <c:y val="0.146649200220629"/>
          <c:w val="0.945291009911365"/>
          <c:h val="0.76530612244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nnées!$A$6</c:f>
              <c:strCache>
                <c:ptCount val="1"/>
                <c:pt idx="0">
                  <c:v>Nombre d'évènement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onnées!$B$5:$BQ$5</c:f>
              <c:numCache>
                <c:formatCode>General</c:formatCode>
                <c:ptCount val="6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  <c:pt idx="64">
                  <c:v>2014</c:v>
                </c:pt>
                <c:pt idx="65">
                  <c:v>2015</c:v>
                </c:pt>
                <c:pt idx="66">
                  <c:v>2016</c:v>
                </c:pt>
                <c:pt idx="67">
                  <c:v>2017</c:v>
                </c:pt>
              </c:numCache>
            </c:numRef>
          </c:cat>
          <c:val>
            <c:numRef>
              <c:f>Données!$B$6:$BQ$6</c:f>
              <c:numCache>
                <c:formatCode>General</c:formatCode>
                <c:ptCount val="68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3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2</c:v>
                </c:pt>
                <c:pt idx="35">
                  <c:v>0</c:v>
                </c:pt>
                <c:pt idx="36">
                  <c:v>1</c:v>
                </c:pt>
                <c:pt idx="37">
                  <c:v>4</c:v>
                </c:pt>
                <c:pt idx="38">
                  <c:v>1</c:v>
                </c:pt>
                <c:pt idx="39">
                  <c:v>3</c:v>
                </c:pt>
                <c:pt idx="40">
                  <c:v>2</c:v>
                </c:pt>
                <c:pt idx="41">
                  <c:v>0</c:v>
                </c:pt>
                <c:pt idx="42">
                  <c:v>2</c:v>
                </c:pt>
                <c:pt idx="43">
                  <c:v>2</c:v>
                </c:pt>
                <c:pt idx="44">
                  <c:v>1</c:v>
                </c:pt>
                <c:pt idx="45">
                  <c:v>2</c:v>
                </c:pt>
                <c:pt idx="46">
                  <c:v>3</c:v>
                </c:pt>
                <c:pt idx="47">
                  <c:v>2</c:v>
                </c:pt>
                <c:pt idx="48">
                  <c:v>1</c:v>
                </c:pt>
                <c:pt idx="49">
                  <c:v>5</c:v>
                </c:pt>
                <c:pt idx="50">
                  <c:v>5</c:v>
                </c:pt>
                <c:pt idx="51">
                  <c:v>4</c:v>
                </c:pt>
                <c:pt idx="52">
                  <c:v>6</c:v>
                </c:pt>
                <c:pt idx="53">
                  <c:v>8</c:v>
                </c:pt>
                <c:pt idx="54">
                  <c:v>1</c:v>
                </c:pt>
                <c:pt idx="55">
                  <c:v>1</c:v>
                </c:pt>
                <c:pt idx="56">
                  <c:v>3</c:v>
                </c:pt>
                <c:pt idx="57">
                  <c:v>1</c:v>
                </c:pt>
                <c:pt idx="58">
                  <c:v>3</c:v>
                </c:pt>
                <c:pt idx="59">
                  <c:v>1</c:v>
                </c:pt>
                <c:pt idx="60">
                  <c:v>3</c:v>
                </c:pt>
                <c:pt idx="61">
                  <c:v>2</c:v>
                </c:pt>
                <c:pt idx="62">
                  <c:v>2</c:v>
                </c:pt>
                <c:pt idx="63">
                  <c:v>7</c:v>
                </c:pt>
                <c:pt idx="64">
                  <c:v>11</c:v>
                </c:pt>
                <c:pt idx="65">
                  <c:v>3</c:v>
                </c:pt>
                <c:pt idx="66">
                  <c:v>5</c:v>
                </c:pt>
                <c:pt idx="67">
                  <c:v>2</c:v>
                </c:pt>
              </c:numCache>
            </c:numRef>
          </c:val>
        </c:ser>
        <c:gapWidth val="50"/>
        <c:overlap val="36"/>
        <c:axId val="95174771"/>
        <c:axId val="85912922"/>
      </c:barChart>
      <c:dateAx>
        <c:axId val="951747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12922"/>
        <c:crossesAt val="0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859129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747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3480</xdr:colOff>
      <xdr:row>3</xdr:row>
      <xdr:rowOff>113400</xdr:rowOff>
    </xdr:from>
    <xdr:to>
      <xdr:col>0</xdr:col>
      <xdr:colOff>694440</xdr:colOff>
      <xdr:row>25</xdr:row>
      <xdr:rowOff>63000</xdr:rowOff>
    </xdr:to>
    <xdr:sp>
      <xdr:nvSpPr>
        <xdr:cNvPr id="1" name="Text Box 4"/>
        <xdr:cNvSpPr/>
      </xdr:nvSpPr>
      <xdr:spPr>
        <a:xfrm>
          <a:off x="393480" y="601200"/>
          <a:ext cx="300960" cy="352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t" anchorCtr="1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En nombre d'évènemen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30</xdr:row>
      <xdr:rowOff>89640</xdr:rowOff>
    </xdr:from>
    <xdr:to>
      <xdr:col>9</xdr:col>
      <xdr:colOff>595440</xdr:colOff>
      <xdr:row>32</xdr:row>
      <xdr:rowOff>145440</xdr:rowOff>
    </xdr:to>
    <xdr:sp>
      <xdr:nvSpPr>
        <xdr:cNvPr id="2" name="ZoneTexte 1"/>
        <xdr:cNvSpPr/>
      </xdr:nvSpPr>
      <xdr:spPr>
        <a:xfrm>
          <a:off x="962280" y="4966560"/>
          <a:ext cx="6948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Note :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vènements de gravité 3 ou plus  (ayant fait plus de 10 morts ou plus de 30 millions d'euros courants de dommages matériels)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DES d'après MTES (DGPR), 2017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4440</xdr:colOff>
      <xdr:row>27</xdr:row>
      <xdr:rowOff>124200</xdr:rowOff>
    </xdr:from>
    <xdr:to>
      <xdr:col>10</xdr:col>
      <xdr:colOff>466920</xdr:colOff>
      <xdr:row>30</xdr:row>
      <xdr:rowOff>162720</xdr:rowOff>
    </xdr:to>
    <xdr:sp>
      <xdr:nvSpPr>
        <xdr:cNvPr id="3" name="ZoneTexte 3"/>
        <xdr:cNvSpPr/>
      </xdr:nvSpPr>
      <xdr:spPr>
        <a:xfrm rot="16200000">
          <a:off x="8220600" y="4665240"/>
          <a:ext cx="5263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01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"/>
  <sheetViews>
    <sheetView showFormulas="false" showGridLines="true" showRowColHeaders="true" showZeros="true" rightToLeft="false" tabSelected="false" showOutlineSymbols="true" defaultGridColor="true" view="normal" topLeftCell="AX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69" min="2" style="1" width="9.28"/>
    <col collapsed="false" customWidth="false" hidden="false" outlineLevel="0" max="257" min="70" style="1" width="11.42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" hidden="false" customHeight="false" outlineLevel="0" collapsed="false">
      <c r="A5" s="4" t="s">
        <v>2</v>
      </c>
      <c r="B5" s="5" t="n">
        <v>1950</v>
      </c>
      <c r="C5" s="5" t="n">
        <v>1951</v>
      </c>
      <c r="D5" s="5" t="n">
        <v>1952</v>
      </c>
      <c r="E5" s="5" t="n">
        <v>1953</v>
      </c>
      <c r="F5" s="5" t="n">
        <v>1954</v>
      </c>
      <c r="G5" s="5" t="n">
        <v>1955</v>
      </c>
      <c r="H5" s="5" t="n">
        <v>1956</v>
      </c>
      <c r="I5" s="5" t="n">
        <v>1957</v>
      </c>
      <c r="J5" s="5" t="n">
        <v>1958</v>
      </c>
      <c r="K5" s="5" t="n">
        <v>1959</v>
      </c>
      <c r="L5" s="5" t="n">
        <v>1960</v>
      </c>
      <c r="M5" s="5" t="n">
        <v>1961</v>
      </c>
      <c r="N5" s="5" t="n">
        <v>1962</v>
      </c>
      <c r="O5" s="5" t="n">
        <v>1963</v>
      </c>
      <c r="P5" s="5" t="n">
        <v>1964</v>
      </c>
      <c r="Q5" s="5" t="n">
        <v>1965</v>
      </c>
      <c r="R5" s="5" t="n">
        <v>1966</v>
      </c>
      <c r="S5" s="5" t="n">
        <v>1967</v>
      </c>
      <c r="T5" s="5" t="n">
        <v>1968</v>
      </c>
      <c r="U5" s="5" t="n">
        <v>1969</v>
      </c>
      <c r="V5" s="5" t="n">
        <v>1970</v>
      </c>
      <c r="W5" s="5" t="n">
        <v>1971</v>
      </c>
      <c r="X5" s="5" t="n">
        <v>1972</v>
      </c>
      <c r="Y5" s="5" t="n">
        <v>1973</v>
      </c>
      <c r="Z5" s="5" t="n">
        <v>1974</v>
      </c>
      <c r="AA5" s="5" t="n">
        <v>1975</v>
      </c>
      <c r="AB5" s="5" t="n">
        <v>1976</v>
      </c>
      <c r="AC5" s="5" t="n">
        <v>1977</v>
      </c>
      <c r="AD5" s="5" t="n">
        <v>1978</v>
      </c>
      <c r="AE5" s="5" t="n">
        <v>1979</v>
      </c>
      <c r="AF5" s="5" t="n">
        <v>1980</v>
      </c>
      <c r="AG5" s="5" t="n">
        <v>1981</v>
      </c>
      <c r="AH5" s="5" t="n">
        <v>1982</v>
      </c>
      <c r="AI5" s="5" t="n">
        <v>1983</v>
      </c>
      <c r="AJ5" s="5" t="n">
        <v>1984</v>
      </c>
      <c r="AK5" s="5" t="n">
        <v>1985</v>
      </c>
      <c r="AL5" s="5" t="n">
        <v>1986</v>
      </c>
      <c r="AM5" s="5" t="n">
        <v>1987</v>
      </c>
      <c r="AN5" s="5" t="n">
        <v>1988</v>
      </c>
      <c r="AO5" s="5" t="n">
        <v>1989</v>
      </c>
      <c r="AP5" s="5" t="n">
        <v>1990</v>
      </c>
      <c r="AQ5" s="5" t="n">
        <v>1991</v>
      </c>
      <c r="AR5" s="5" t="n">
        <v>1992</v>
      </c>
      <c r="AS5" s="5" t="n">
        <v>1993</v>
      </c>
      <c r="AT5" s="5" t="n">
        <v>1994</v>
      </c>
      <c r="AU5" s="5" t="n">
        <v>1995</v>
      </c>
      <c r="AV5" s="5" t="n">
        <v>1996</v>
      </c>
      <c r="AW5" s="5" t="n">
        <v>1997</v>
      </c>
      <c r="AX5" s="5" t="n">
        <v>1998</v>
      </c>
      <c r="AY5" s="5" t="n">
        <v>1999</v>
      </c>
      <c r="AZ5" s="5" t="n">
        <v>2000</v>
      </c>
      <c r="BA5" s="5" t="n">
        <v>2001</v>
      </c>
      <c r="BB5" s="5" t="n">
        <v>2002</v>
      </c>
      <c r="BC5" s="5" t="n">
        <v>2003</v>
      </c>
      <c r="BD5" s="5" t="n">
        <v>2004</v>
      </c>
      <c r="BE5" s="5" t="n">
        <v>2005</v>
      </c>
      <c r="BF5" s="5" t="n">
        <v>2006</v>
      </c>
      <c r="BG5" s="5" t="n">
        <v>2007</v>
      </c>
      <c r="BH5" s="5" t="n">
        <v>2008</v>
      </c>
      <c r="BI5" s="5" t="n">
        <v>2009</v>
      </c>
      <c r="BJ5" s="5" t="n">
        <v>2010</v>
      </c>
      <c r="BK5" s="5" t="n">
        <v>2011</v>
      </c>
      <c r="BL5" s="5" t="n">
        <v>2012</v>
      </c>
      <c r="BM5" s="5" t="n">
        <v>2013</v>
      </c>
      <c r="BN5" s="5" t="n">
        <v>2014</v>
      </c>
      <c r="BO5" s="5" t="n">
        <v>2015</v>
      </c>
      <c r="BP5" s="5" t="n">
        <v>2016</v>
      </c>
      <c r="BQ5" s="5" t="n">
        <v>2017</v>
      </c>
    </row>
    <row r="6" customFormat="false" ht="24.75" hidden="false" customHeight="true" outlineLevel="0" collapsed="false">
      <c r="A6" s="6" t="s">
        <v>3</v>
      </c>
      <c r="B6" s="7" t="n">
        <v>1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1</v>
      </c>
      <c r="J6" s="7" t="n">
        <v>1</v>
      </c>
      <c r="K6" s="7" t="n">
        <v>1</v>
      </c>
      <c r="L6" s="7" t="n">
        <v>0</v>
      </c>
      <c r="M6" s="7" t="n">
        <v>1</v>
      </c>
      <c r="N6" s="7" t="n">
        <v>1</v>
      </c>
      <c r="O6" s="7" t="n">
        <v>1</v>
      </c>
      <c r="P6" s="7" t="n">
        <v>1</v>
      </c>
      <c r="Q6" s="7" t="n">
        <v>1</v>
      </c>
      <c r="R6" s="7" t="n">
        <v>1</v>
      </c>
      <c r="S6" s="7" t="n">
        <v>1</v>
      </c>
      <c r="T6" s="7" t="n">
        <v>0</v>
      </c>
      <c r="U6" s="7" t="n">
        <v>1</v>
      </c>
      <c r="V6" s="7" t="n">
        <v>3</v>
      </c>
      <c r="W6" s="7" t="n">
        <v>0</v>
      </c>
      <c r="X6" s="7" t="n">
        <v>0</v>
      </c>
      <c r="Y6" s="7" t="n">
        <v>0</v>
      </c>
      <c r="Z6" s="7" t="n">
        <v>1</v>
      </c>
      <c r="AA6" s="7" t="n">
        <v>0</v>
      </c>
      <c r="AB6" s="7" t="n">
        <v>0</v>
      </c>
      <c r="AC6" s="7" t="n">
        <v>1</v>
      </c>
      <c r="AD6" s="7" t="n">
        <v>0</v>
      </c>
      <c r="AE6" s="7" t="n">
        <v>1</v>
      </c>
      <c r="AF6" s="7" t="n">
        <v>3</v>
      </c>
      <c r="AG6" s="7" t="n">
        <v>0</v>
      </c>
      <c r="AH6" s="7" t="n">
        <v>1</v>
      </c>
      <c r="AI6" s="7" t="n">
        <v>1</v>
      </c>
      <c r="AJ6" s="7" t="n">
        <v>2</v>
      </c>
      <c r="AK6" s="7" t="n">
        <v>0</v>
      </c>
      <c r="AL6" s="7" t="n">
        <v>1</v>
      </c>
      <c r="AM6" s="7" t="n">
        <v>4</v>
      </c>
      <c r="AN6" s="7" t="n">
        <v>1</v>
      </c>
      <c r="AO6" s="7" t="n">
        <v>3</v>
      </c>
      <c r="AP6" s="7" t="n">
        <v>2</v>
      </c>
      <c r="AQ6" s="7" t="n">
        <v>0</v>
      </c>
      <c r="AR6" s="7" t="n">
        <v>2</v>
      </c>
      <c r="AS6" s="7" t="n">
        <v>2</v>
      </c>
      <c r="AT6" s="7" t="n">
        <v>1</v>
      </c>
      <c r="AU6" s="7" t="n">
        <v>2</v>
      </c>
      <c r="AV6" s="7" t="n">
        <v>3</v>
      </c>
      <c r="AW6" s="7" t="n">
        <v>2</v>
      </c>
      <c r="AX6" s="7" t="n">
        <v>1</v>
      </c>
      <c r="AY6" s="7" t="n">
        <v>5</v>
      </c>
      <c r="AZ6" s="7" t="n">
        <v>5</v>
      </c>
      <c r="BA6" s="7" t="n">
        <v>4</v>
      </c>
      <c r="BB6" s="7" t="n">
        <v>6</v>
      </c>
      <c r="BC6" s="7" t="n">
        <v>8</v>
      </c>
      <c r="BD6" s="7" t="n">
        <v>1</v>
      </c>
      <c r="BE6" s="7" t="n">
        <v>1</v>
      </c>
      <c r="BF6" s="7" t="n">
        <v>3</v>
      </c>
      <c r="BG6" s="7" t="n">
        <v>1</v>
      </c>
      <c r="BH6" s="7" t="n">
        <v>3</v>
      </c>
      <c r="BI6" s="7" t="n">
        <v>1</v>
      </c>
      <c r="BJ6" s="7" t="n">
        <v>3</v>
      </c>
      <c r="BK6" s="7" t="n">
        <v>2</v>
      </c>
      <c r="BL6" s="7" t="n">
        <v>2</v>
      </c>
      <c r="BM6" s="8" t="n">
        <v>7</v>
      </c>
      <c r="BN6" s="9" t="n">
        <v>11</v>
      </c>
      <c r="BO6" s="9" t="n">
        <v>3</v>
      </c>
      <c r="BP6" s="9" t="n">
        <v>5</v>
      </c>
      <c r="BQ6" s="9" t="n">
        <v>2</v>
      </c>
      <c r="BR6" s="10"/>
    </row>
    <row r="7" customFormat="false" ht="12.75" hidden="false" customHeight="false" outlineLevel="0" collapsed="false">
      <c r="Q7" s="11"/>
      <c r="AR7" s="10"/>
      <c r="BR7" s="10"/>
    </row>
    <row r="8" customFormat="false" ht="12.75" hidden="false" customHeight="false" outlineLevel="0" collapsed="false">
      <c r="A8" s="4" t="s">
        <v>4</v>
      </c>
    </row>
    <row r="10" customFormat="false" ht="13.5" hidden="false" customHeight="false" outlineLevel="0" collapsed="false">
      <c r="A10" s="4"/>
    </row>
    <row r="11" customFormat="false" ht="12.75" hidden="false" customHeight="false" outlineLevel="0" collapsed="false">
      <c r="A11" s="12" t="s">
        <v>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4"/>
      <c r="T11" s="15"/>
      <c r="U11" s="15"/>
      <c r="V11" s="15"/>
    </row>
    <row r="12" customFormat="false" ht="15" hidden="false" customHeight="true" outlineLevel="0" collapsed="false">
      <c r="A12" s="16" t="s">
        <v>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5"/>
      <c r="U12" s="15"/>
      <c r="V12" s="15"/>
    </row>
    <row r="13" customFormat="false" ht="13.5" hidden="false" customHeight="false" outlineLevel="0" collapsed="false">
      <c r="A13" s="17" t="s">
        <v>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/>
    </row>
    <row r="15" customFormat="false" ht="12.75" hidden="false" customHeight="false" outlineLevel="0" collapsed="false">
      <c r="A15" s="20"/>
    </row>
  </sheetData>
  <mergeCells count="1">
    <mergeCell ref="A12:S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15:50:50Z</dcterms:created>
  <dc:creator>SDES</dc:creator>
  <dc:description/>
  <cp:keywords>développement durable écologie</cp:keywords>
  <dc:language>en-US</dc:language>
  <cp:lastModifiedBy>JAMIN</cp:lastModifiedBy>
  <cp:lastPrinted>2018-03-23T16:49:50Z</cp:lastPrinted>
  <dcterms:modified xsi:type="dcterms:W3CDTF">2018-03-23T16:51:08Z</dcterms:modified>
  <cp:revision>0</cp:revision>
  <dc:subject>Indicateurs - Développement durable</dc:subject>
  <dc:title>Évolution du nombre d'évènements naturels très graves survenus en France depuis 1950 - Aide publique au développement</dc:title>
</cp:coreProperties>
</file>