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Graphique" sheetId="2" state="visible" r:id="rId3"/>
    <sheet name="ESRI_MAPINFO_SHE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njeu 1 : Changement climatique </t>
  </si>
  <si>
    <t xml:space="preserve">Axe 3 : Prévenir et réduire les inégalités environnementales, sociales et territoriales</t>
  </si>
  <si>
    <t xml:space="preserve">Priorité 3.2. Prévenir et s'adapter aux impacts du changement climatique</t>
  </si>
  <si>
    <t xml:space="preserve">Indicateur E1.1 : Montant des indemnisations versées par les assurances au titre des catastrophes naturelles</t>
  </si>
  <si>
    <t xml:space="preserve">en Millions d'Euros 2014</t>
  </si>
  <si>
    <t xml:space="preserve">Exercice de survenance</t>
  </si>
  <si>
    <t xml:space="preserve">1982/1983</t>
  </si>
  <si>
    <t xml:space="preserve">Montant des indemnisations versées par les assurances au titre des catastrophes naturelles</t>
  </si>
  <si>
    <t xml:space="preserve">Estimation des indemnisations restant à verser par les assurances au titre des catastrophes naturelles</t>
  </si>
  <si>
    <t xml:space="preserve">Source : Caisse Centrale de Réassurance</t>
  </si>
  <si>
    <t xml:space="preserve">Définition</t>
  </si>
  <si>
    <t xml:space="preserve">Cet indicateur porte sur le montant des indemnisations versées par les assureurs au titre du régime français d’indemnisation des catastrophes naturelles par exercice de survenance. </t>
  </si>
  <si>
    <t xml:space="preserve">Ces montants sont relatifs aux sinistres survenus en Métropole et Outre-Mer. Ils concernent l’ensemble des biens assurés hors véhicules terrestres à moteur et ils sont nets de toute franchise.</t>
  </si>
  <si>
    <t xml:space="preserve"> Les indemnités versées par les assureurs au titre des catastrophes naturelles sont présentées par année de survenance des sinistres. Ils sont exprimés en euros actualisés 2014. </t>
  </si>
  <si>
    <t xml:space="preserve">Il ne tiennent pas compte des provisions pour sinistres à payer, notamment pour sinistres tardifs (Incurred But Not Reported Losses (IBNR)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* #,##0_);_(* \(#,##0\);_(* \-??_);_(@_)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0"/>
      <color rgb="FF99CC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3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5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Neutre" xfId="51"/>
    <cellStyle name="Normal 2 2" xfId="52"/>
    <cellStyle name="Normal_RevueCGDD_NAMEA_CO2_figure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du montant des indemnisations versées au titre du régime français d’indemnisation des catastrophes naturelles par exercice de survenance </a:t>
            </a:r>
          </a:p>
        </c:rich>
      </c:tx>
      <c:layout>
        <c:manualLayout>
          <c:xMode val="edge"/>
          <c:yMode val="edge"/>
          <c:x val="0.146295096133074"/>
          <c:y val="0.0242146179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90213869086"/>
          <c:y val="0.149302236666029"/>
          <c:w val="0.935623244761288"/>
          <c:h val="0.815140508506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14'!$A$9</c:f>
              <c:strCache>
                <c:ptCount val="1"/>
                <c:pt idx="0">
                  <c:v>Montant des indemnisations versées par les assurances au titre des catastrophes naturelle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B$8:$AG$8</c:f>
              <c:strCache>
                <c:ptCount val="32"/>
                <c:pt idx="0">
                  <c:v>1982/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</c:strCache>
            </c:strRef>
          </c:cat>
          <c:val>
            <c:numRef>
              <c:f>'2014'!$B$9:$AG$9</c:f>
              <c:numCache>
                <c:formatCode>General</c:formatCode>
                <c:ptCount val="32"/>
                <c:pt idx="0">
                  <c:v>1191.06324403337</c:v>
                </c:pt>
                <c:pt idx="1">
                  <c:v>42.485245981615</c:v>
                </c:pt>
                <c:pt idx="2">
                  <c:v>23.9720593144116</c:v>
                </c:pt>
                <c:pt idx="3">
                  <c:v>90.569042618157</c:v>
                </c:pt>
                <c:pt idx="4">
                  <c:v>332.420671123655</c:v>
                </c:pt>
                <c:pt idx="5">
                  <c:v>517.428804164657</c:v>
                </c:pt>
                <c:pt idx="6">
                  <c:v>691.923696927564</c:v>
                </c:pt>
                <c:pt idx="7">
                  <c:v>1577.54991688331</c:v>
                </c:pt>
                <c:pt idx="8">
                  <c:v>648.245136613533</c:v>
                </c:pt>
                <c:pt idx="9">
                  <c:v>1190.51184501503</c:v>
                </c:pt>
                <c:pt idx="10">
                  <c:v>1690.45511891581</c:v>
                </c:pt>
                <c:pt idx="11">
                  <c:v>671.6898417365</c:v>
                </c:pt>
                <c:pt idx="12">
                  <c:v>1337.46103921612</c:v>
                </c:pt>
                <c:pt idx="13">
                  <c:v>1184.9747554493</c:v>
                </c:pt>
                <c:pt idx="14">
                  <c:v>783.053114729584</c:v>
                </c:pt>
                <c:pt idx="15">
                  <c:v>861.164042125534</c:v>
                </c:pt>
                <c:pt idx="16">
                  <c:v>1290.99963574787</c:v>
                </c:pt>
                <c:pt idx="17">
                  <c:v>631.644175385925</c:v>
                </c:pt>
                <c:pt idx="18">
                  <c:v>597.4458370437</c:v>
                </c:pt>
                <c:pt idx="19">
                  <c:v>1673.37779395982</c:v>
                </c:pt>
                <c:pt idx="20">
                  <c:v>2984.47068930831</c:v>
                </c:pt>
                <c:pt idx="21">
                  <c:v>149.641971697308</c:v>
                </c:pt>
                <c:pt idx="22">
                  <c:v>651.422672990763</c:v>
                </c:pt>
                <c:pt idx="23">
                  <c:v>331.009640549893</c:v>
                </c:pt>
                <c:pt idx="24">
                  <c:v>683.140385681236</c:v>
                </c:pt>
                <c:pt idx="25">
                  <c:v>526.506880294803</c:v>
                </c:pt>
                <c:pt idx="26">
                  <c:v>459.198568517508</c:v>
                </c:pt>
                <c:pt idx="27">
                  <c:v>1434.03789406876</c:v>
                </c:pt>
                <c:pt idx="28">
                  <c:v>891.006134460357</c:v>
                </c:pt>
                <c:pt idx="29">
                  <c:v>263.44012328001</c:v>
                </c:pt>
                <c:pt idx="30">
                  <c:v>374.428302636991</c:v>
                </c:pt>
                <c:pt idx="31">
                  <c:v>587.318934002036</c:v>
                </c:pt>
              </c:numCache>
            </c:numRef>
          </c:val>
        </c:ser>
        <c:ser>
          <c:idx val="1"/>
          <c:order val="1"/>
          <c:tx>
            <c:strRef>
              <c:f>'2014'!$A$10</c:f>
              <c:strCache>
                <c:ptCount val="1"/>
                <c:pt idx="0">
                  <c:v>Estimation des indemnisations restant à verser par les assurances au titre des catastrophes naturell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B$8:$AG$8</c:f>
              <c:strCache>
                <c:ptCount val="32"/>
                <c:pt idx="0">
                  <c:v>1982/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</c:strCache>
            </c:strRef>
          </c:cat>
          <c:val>
            <c:numRef>
              <c:f>'2014'!$B$10:$AG$1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54295369400006</c:v>
                </c:pt>
                <c:pt idx="10">
                  <c:v>0.472016850000045</c:v>
                </c:pt>
                <c:pt idx="11">
                  <c:v>0.121028543999955</c:v>
                </c:pt>
                <c:pt idx="12">
                  <c:v>0.573373808000042</c:v>
                </c:pt>
                <c:pt idx="13">
                  <c:v>3.5315294940001</c:v>
                </c:pt>
                <c:pt idx="14">
                  <c:v>3.77217924399997</c:v>
                </c:pt>
                <c:pt idx="15">
                  <c:v>4.40260058000001</c:v>
                </c:pt>
                <c:pt idx="16">
                  <c:v>0.979446007999968</c:v>
                </c:pt>
                <c:pt idx="17">
                  <c:v>3.53217870000003</c:v>
                </c:pt>
                <c:pt idx="18">
                  <c:v>1.15448986164006</c:v>
                </c:pt>
                <c:pt idx="19">
                  <c:v>6.61252134000006</c:v>
                </c:pt>
                <c:pt idx="20">
                  <c:v>34.4760142800001</c:v>
                </c:pt>
                <c:pt idx="21">
                  <c:v>5.08970801999999</c:v>
                </c:pt>
                <c:pt idx="22">
                  <c:v>23.36918288</c:v>
                </c:pt>
                <c:pt idx="23">
                  <c:v>11.54276424</c:v>
                </c:pt>
                <c:pt idx="24">
                  <c:v>20.32141982</c:v>
                </c:pt>
                <c:pt idx="25">
                  <c:v>10.8301133587139</c:v>
                </c:pt>
                <c:pt idx="26">
                  <c:v>39.5215203573492</c:v>
                </c:pt>
                <c:pt idx="27">
                  <c:v>33.7009143709347</c:v>
                </c:pt>
                <c:pt idx="28">
                  <c:v>245.857738958817</c:v>
                </c:pt>
                <c:pt idx="29">
                  <c:v>107.626066387161</c:v>
                </c:pt>
                <c:pt idx="30">
                  <c:v>44.447621401714</c:v>
                </c:pt>
                <c:pt idx="31">
                  <c:v>118.511875324188</c:v>
                </c:pt>
              </c:numCache>
            </c:numRef>
          </c:val>
        </c:ser>
        <c:gapWidth val="150"/>
        <c:overlap val="100"/>
        <c:axId val="25522714"/>
        <c:axId val="82018875"/>
      </c:barChart>
      <c:catAx>
        <c:axId val="25522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8875"/>
        <c:crossesAt val="0"/>
        <c:auto val="1"/>
        <c:lblAlgn val="ctr"/>
        <c:lblOffset val="100"/>
        <c:noMultiLvlLbl val="0"/>
      </c:catAx>
      <c:valAx>
        <c:axId val="82018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Montants (actualisés en M€ 2014)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-0.33639202192060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22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840570317563"/>
          <c:y val="0.175173644300006"/>
          <c:w val="0.923655217109527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040</xdr:colOff>
      <xdr:row>33</xdr:row>
      <xdr:rowOff>149760</xdr:rowOff>
    </xdr:from>
    <xdr:to>
      <xdr:col>6</xdr:col>
      <xdr:colOff>786960</xdr:colOff>
      <xdr:row>35</xdr:row>
      <xdr:rowOff>108720</xdr:rowOff>
    </xdr:to>
    <xdr:sp>
      <xdr:nvSpPr>
        <xdr:cNvPr id="1" name="ZoneTexte 1"/>
        <xdr:cNvSpPr/>
      </xdr:nvSpPr>
      <xdr:spPr>
        <a:xfrm>
          <a:off x="1528920" y="5514120"/>
          <a:ext cx="4134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aisse Centrale de Réassu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1760</xdr:colOff>
      <xdr:row>0</xdr:row>
      <xdr:rowOff>0</xdr:rowOff>
    </xdr:from>
    <xdr:to>
      <xdr:col>9</xdr:col>
      <xdr:colOff>760320</xdr:colOff>
      <xdr:row>10</xdr:row>
      <xdr:rowOff>151560</xdr:rowOff>
    </xdr:to>
    <xdr:sp>
      <xdr:nvSpPr>
        <xdr:cNvPr id="2" name="EsriDoNotEdit"/>
        <xdr:cNvSpPr/>
      </xdr:nvSpPr>
      <xdr:spPr>
        <a:xfrm>
          <a:off x="671760" y="0"/>
          <a:ext cx="710100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E PAS MODIFIE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Pour Esri uniquement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7.56"/>
    <col collapsed="false" customWidth="true" hidden="false" outlineLevel="0" max="2" min="2" style="0" width="16.42"/>
    <col collapsed="false" customWidth="true" hidden="false" outlineLevel="0" max="5" min="3" style="0" width="13.7"/>
    <col collapsed="false" customWidth="true" hidden="false" outlineLevel="0" max="8" min="6" style="0" width="14.7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2" min="11" style="0" width="16.42"/>
    <col collapsed="false" customWidth="true" hidden="false" outlineLevel="0" max="13" min="13" style="0" width="14.7"/>
    <col collapsed="false" customWidth="true" hidden="false" outlineLevel="0" max="15" min="14" style="0" width="16.42"/>
    <col collapsed="false" customWidth="true" hidden="false" outlineLevel="0" max="17" min="16" style="0" width="14.7"/>
    <col collapsed="false" customWidth="true" hidden="false" outlineLevel="0" max="18" min="18" style="0" width="16.42"/>
    <col collapsed="false" customWidth="true" hidden="false" outlineLevel="0" max="20" min="19" style="0" width="14.7"/>
    <col collapsed="false" customWidth="true" hidden="false" outlineLevel="0" max="22" min="21" style="0" width="16.42"/>
    <col collapsed="false" customWidth="true" hidden="false" outlineLevel="0" max="28" min="23" style="0" width="14.7"/>
    <col collapsed="false" customWidth="true" hidden="false" outlineLevel="0" max="29" min="29" style="0" width="16.42"/>
    <col collapsed="false" customWidth="true" hidden="false" outlineLevel="0" max="33" min="30" style="0" width="14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</row>
    <row r="5" customFormat="false" ht="18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4"/>
    </row>
    <row r="7" customFormat="false" ht="12.75" hidden="false" customHeight="false" outlineLevel="0" collapsed="false">
      <c r="A7" s="5" t="s">
        <v>4</v>
      </c>
    </row>
    <row r="8" customFormat="false" ht="15" hidden="false" customHeight="false" outlineLevel="0" collapsed="false">
      <c r="A8" s="6" t="s">
        <v>5</v>
      </c>
      <c r="B8" s="7" t="s">
        <v>6</v>
      </c>
      <c r="C8" s="7" t="n">
        <v>1984</v>
      </c>
      <c r="D8" s="7" t="n">
        <v>1985</v>
      </c>
      <c r="E8" s="7" t="n">
        <v>1986</v>
      </c>
      <c r="F8" s="7" t="n">
        <v>1987</v>
      </c>
      <c r="G8" s="7" t="n">
        <v>1988</v>
      </c>
      <c r="H8" s="7" t="n">
        <v>1989</v>
      </c>
      <c r="I8" s="7" t="n">
        <v>1990</v>
      </c>
      <c r="J8" s="7" t="n">
        <v>1991</v>
      </c>
      <c r="K8" s="7" t="n">
        <v>1992</v>
      </c>
      <c r="L8" s="7" t="n">
        <v>1993</v>
      </c>
      <c r="M8" s="7" t="n">
        <v>1994</v>
      </c>
      <c r="N8" s="7" t="n">
        <v>1995</v>
      </c>
      <c r="O8" s="7" t="n">
        <v>1996</v>
      </c>
      <c r="P8" s="7" t="n">
        <v>1997</v>
      </c>
      <c r="Q8" s="7" t="n">
        <v>1998</v>
      </c>
      <c r="R8" s="7" t="n">
        <v>1999</v>
      </c>
      <c r="S8" s="7" t="n">
        <v>2000</v>
      </c>
      <c r="T8" s="7" t="n">
        <v>2001</v>
      </c>
      <c r="U8" s="7" t="n">
        <v>2002</v>
      </c>
      <c r="V8" s="7" t="n">
        <v>2003</v>
      </c>
      <c r="W8" s="7" t="n">
        <v>2004</v>
      </c>
      <c r="X8" s="7" t="n">
        <v>2005</v>
      </c>
      <c r="Y8" s="7" t="n">
        <v>2006</v>
      </c>
      <c r="Z8" s="7" t="n">
        <v>2007</v>
      </c>
      <c r="AA8" s="7" t="n">
        <v>2008</v>
      </c>
      <c r="AB8" s="7" t="n">
        <v>2009</v>
      </c>
      <c r="AC8" s="7" t="n">
        <v>2010</v>
      </c>
      <c r="AD8" s="7" t="n">
        <v>2011</v>
      </c>
      <c r="AE8" s="7" t="n">
        <v>2012</v>
      </c>
      <c r="AF8" s="7" t="n">
        <v>2013</v>
      </c>
      <c r="AG8" s="7" t="n">
        <v>2014</v>
      </c>
    </row>
    <row r="9" customFormat="false" ht="15" hidden="false" customHeight="false" outlineLevel="0" collapsed="false">
      <c r="A9" s="6" t="s">
        <v>7</v>
      </c>
      <c r="B9" s="8" t="n">
        <v>1191.06324403337</v>
      </c>
      <c r="C9" s="8" t="n">
        <v>42.485245981615</v>
      </c>
      <c r="D9" s="8" t="n">
        <v>23.9720593144116</v>
      </c>
      <c r="E9" s="8" t="n">
        <v>90.569042618157</v>
      </c>
      <c r="F9" s="8" t="n">
        <v>332.420671123655</v>
      </c>
      <c r="G9" s="8" t="n">
        <v>517.428804164657</v>
      </c>
      <c r="H9" s="8" t="n">
        <v>691.923696927564</v>
      </c>
      <c r="I9" s="8" t="n">
        <v>1577.54991688331</v>
      </c>
      <c r="J9" s="8" t="n">
        <v>648.245136613533</v>
      </c>
      <c r="K9" s="8" t="n">
        <v>1190.51184501503</v>
      </c>
      <c r="L9" s="8" t="n">
        <v>1690.45511891581</v>
      </c>
      <c r="M9" s="8" t="n">
        <v>671.6898417365</v>
      </c>
      <c r="N9" s="8" t="n">
        <v>1337.46103921612</v>
      </c>
      <c r="O9" s="8" t="n">
        <v>1184.9747554493</v>
      </c>
      <c r="P9" s="8" t="n">
        <v>783.053114729584</v>
      </c>
      <c r="Q9" s="8" t="n">
        <v>861.164042125534</v>
      </c>
      <c r="R9" s="8" t="n">
        <v>1290.99963574787</v>
      </c>
      <c r="S9" s="8" t="n">
        <v>631.644175385925</v>
      </c>
      <c r="T9" s="8" t="n">
        <v>597.4458370437</v>
      </c>
      <c r="U9" s="8" t="n">
        <v>1673.37779395982</v>
      </c>
      <c r="V9" s="8" t="n">
        <v>2984.47068930831</v>
      </c>
      <c r="W9" s="8" t="n">
        <v>149.641971697308</v>
      </c>
      <c r="X9" s="8" t="n">
        <v>651.422672990763</v>
      </c>
      <c r="Y9" s="8" t="n">
        <v>331.009640549893</v>
      </c>
      <c r="Z9" s="8" t="n">
        <v>683.140385681236</v>
      </c>
      <c r="AA9" s="8" t="n">
        <v>526.506880294803</v>
      </c>
      <c r="AB9" s="8" t="n">
        <v>459.198568517508</v>
      </c>
      <c r="AC9" s="8" t="n">
        <v>1434.03789406876</v>
      </c>
      <c r="AD9" s="8" t="n">
        <v>891.006134460357</v>
      </c>
      <c r="AE9" s="8" t="n">
        <v>263.44012328001</v>
      </c>
      <c r="AF9" s="8" t="n">
        <v>374.428302636991</v>
      </c>
      <c r="AG9" s="8" t="n">
        <v>587.318934002036</v>
      </c>
    </row>
    <row r="10" customFormat="false" ht="15" hidden="false" customHeight="false" outlineLevel="0" collapsed="false">
      <c r="A10" s="6" t="s">
        <v>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.54295369400006</v>
      </c>
      <c r="L10" s="8" t="n">
        <v>0.472016850000045</v>
      </c>
      <c r="M10" s="8" t="n">
        <v>0.121028543999955</v>
      </c>
      <c r="N10" s="8" t="n">
        <v>0.573373808000042</v>
      </c>
      <c r="O10" s="8" t="n">
        <v>3.5315294940001</v>
      </c>
      <c r="P10" s="8" t="n">
        <v>3.77217924399997</v>
      </c>
      <c r="Q10" s="8" t="n">
        <v>4.40260058000001</v>
      </c>
      <c r="R10" s="8" t="n">
        <v>0.979446007999968</v>
      </c>
      <c r="S10" s="8" t="n">
        <v>3.53217870000003</v>
      </c>
      <c r="T10" s="8" t="n">
        <v>1.15448986164006</v>
      </c>
      <c r="U10" s="8" t="n">
        <v>6.61252134000006</v>
      </c>
      <c r="V10" s="8" t="n">
        <v>34.4760142800001</v>
      </c>
      <c r="W10" s="8" t="n">
        <v>5.08970801999999</v>
      </c>
      <c r="X10" s="8" t="n">
        <v>23.36918288</v>
      </c>
      <c r="Y10" s="8" t="n">
        <v>11.54276424</v>
      </c>
      <c r="Z10" s="8" t="n">
        <v>20.32141982</v>
      </c>
      <c r="AA10" s="8" t="n">
        <v>10.8301133587139</v>
      </c>
      <c r="AB10" s="8" t="n">
        <v>39.5215203573492</v>
      </c>
      <c r="AC10" s="8" t="n">
        <v>33.7009143709347</v>
      </c>
      <c r="AD10" s="8" t="n">
        <v>245.857738958817</v>
      </c>
      <c r="AE10" s="8" t="n">
        <v>107.626066387161</v>
      </c>
      <c r="AF10" s="8" t="n">
        <v>44.447621401714</v>
      </c>
      <c r="AG10" s="8" t="n">
        <v>118.511875324188</v>
      </c>
    </row>
    <row r="11" customFormat="false" ht="12.75" hidden="false" customHeight="false" outlineLevel="0" collapsed="false">
      <c r="A11" s="5" t="s">
        <v>9</v>
      </c>
      <c r="B11" s="9" t="n">
        <f aca="false">SUM(B9:B10)</f>
        <v>1191.06324403337</v>
      </c>
      <c r="C11" s="9" t="n">
        <f aca="false">SUM(C9:C10)</f>
        <v>42.485245981615</v>
      </c>
      <c r="D11" s="9" t="n">
        <f aca="false">SUM(D9:D10)</f>
        <v>23.9720593144116</v>
      </c>
      <c r="E11" s="9" t="n">
        <f aca="false">SUM(E9:E10)</f>
        <v>90.569042618157</v>
      </c>
      <c r="F11" s="9" t="n">
        <f aca="false">SUM(F9:F10)</f>
        <v>332.420671123655</v>
      </c>
      <c r="G11" s="9" t="n">
        <f aca="false">SUM(G9:G10)</f>
        <v>517.428804164657</v>
      </c>
      <c r="H11" s="9" t="n">
        <f aca="false">SUM(H9:H10)</f>
        <v>691.923696927564</v>
      </c>
      <c r="I11" s="9" t="n">
        <f aca="false">SUM(I9:I10)</f>
        <v>1577.54991688331</v>
      </c>
      <c r="J11" s="9" t="n">
        <f aca="false">SUM(J9:J10)</f>
        <v>648.245136613533</v>
      </c>
      <c r="K11" s="9" t="n">
        <f aca="false">SUM(K9:K10)</f>
        <v>1192.05479870903</v>
      </c>
      <c r="L11" s="9" t="n">
        <f aca="false">SUM(L9:L10)</f>
        <v>1690.92713576581</v>
      </c>
      <c r="M11" s="9" t="n">
        <f aca="false">SUM(M9:M10)</f>
        <v>671.810870280499</v>
      </c>
      <c r="N11" s="9" t="n">
        <f aca="false">SUM(N9:N10)</f>
        <v>1338.03441302412</v>
      </c>
      <c r="O11" s="9" t="n">
        <f aca="false">SUM(O9:O10)</f>
        <v>1188.5062849433</v>
      </c>
      <c r="P11" s="9" t="n">
        <f aca="false">SUM(P9:P10)</f>
        <v>786.825293973584</v>
      </c>
      <c r="Q11" s="9" t="n">
        <f aca="false">SUM(Q9:Q10)</f>
        <v>865.566642705534</v>
      </c>
      <c r="R11" s="9" t="n">
        <f aca="false">SUM(R9:R10)</f>
        <v>1291.97908175587</v>
      </c>
      <c r="S11" s="9" t="n">
        <f aca="false">SUM(S9:S10)</f>
        <v>635.176354085925</v>
      </c>
      <c r="T11" s="9" t="n">
        <f aca="false">SUM(T9:T10)</f>
        <v>598.60032690534</v>
      </c>
      <c r="U11" s="9" t="n">
        <f aca="false">SUM(U9:U10)</f>
        <v>1679.99031529982</v>
      </c>
      <c r="V11" s="9" t="n">
        <f aca="false">SUM(V9:V10)</f>
        <v>3018.94670358831</v>
      </c>
      <c r="W11" s="9" t="n">
        <f aca="false">SUM(W9:W10)</f>
        <v>154.731679717308</v>
      </c>
      <c r="X11" s="9" t="n">
        <f aca="false">SUM(X9:X10)</f>
        <v>674.791855870763</v>
      </c>
      <c r="Y11" s="9" t="n">
        <f aca="false">SUM(Y9:Y10)</f>
        <v>342.552404789893</v>
      </c>
      <c r="Z11" s="9" t="n">
        <f aca="false">SUM(Z9:Z10)</f>
        <v>703.461805501236</v>
      </c>
      <c r="AA11" s="9" t="n">
        <f aca="false">SUM(AA9:AA10)</f>
        <v>537.336993653517</v>
      </c>
      <c r="AB11" s="9" t="n">
        <f aca="false">SUM(AB9:AB10)</f>
        <v>498.720088874857</v>
      </c>
      <c r="AC11" s="9" t="n">
        <f aca="false">SUM(AC9:AC10)</f>
        <v>1467.73880843969</v>
      </c>
      <c r="AD11" s="9" t="n">
        <f aca="false">SUM(AD9:AD10)</f>
        <v>1136.86387341917</v>
      </c>
      <c r="AE11" s="9" t="n">
        <f aca="false">SUM(AE9:AE10)</f>
        <v>371.06618966717</v>
      </c>
      <c r="AF11" s="9" t="n">
        <f aca="false">SUM(AF9:AF10)</f>
        <v>418.875924038705</v>
      </c>
      <c r="AG11" s="9" t="n">
        <f aca="false">SUM(AG9:AG10)</f>
        <v>705.830809326224</v>
      </c>
      <c r="AH11" s="10" t="n">
        <f aca="false">AVERAGE(B11:AG11)</f>
        <v>846.438952249874</v>
      </c>
    </row>
    <row r="12" customFormat="false" ht="13.5" hidden="false" customHeight="false" outlineLevel="0" collapsed="false">
      <c r="A12" s="11"/>
      <c r="B12" s="9"/>
      <c r="C12" s="12"/>
    </row>
    <row r="13" customFormat="false" ht="12.75" hidden="false" customHeight="fals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</row>
    <row r="14" customFormat="false" ht="12.75" hidden="false" customHeight="false" outlineLevel="0" collapsed="false">
      <c r="A14" s="16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/>
    </row>
    <row r="15" customFormat="false" ht="12.75" hidden="false" customHeight="false" outlineLevel="0" collapsed="false">
      <c r="A15" s="16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8"/>
    </row>
    <row r="16" customFormat="false" ht="12.75" hidden="false" customHeight="false" outlineLevel="0" collapsed="false">
      <c r="A16" s="16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/>
    </row>
    <row r="17" customFormat="false" ht="12.75" hidden="false" customHeight="false" outlineLevel="0" collapsed="false">
      <c r="A17" s="16" t="s">
        <v>14</v>
      </c>
      <c r="B17" s="9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9"/>
    </row>
    <row r="18" customFormat="false" ht="13.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9:49:17Z</dcterms:created>
  <dc:creator>SDES</dc:creator>
  <dc:description/>
  <dc:language>en-US</dc:language>
  <cp:lastModifiedBy>JAMIN</cp:lastModifiedBy>
  <cp:lastPrinted>2018-03-23T16:54:16Z</cp:lastPrinted>
  <dcterms:modified xsi:type="dcterms:W3CDTF">2018-03-23T17:00:50Z</dcterms:modified>
  <cp:revision>0</cp:revision>
  <dc:subject>Indicateurs SNTEDD 2015-2020</dc:subject>
  <dc:title>montant des indemnisations versées au titre du régime français d’indemnisation des catastrophes naturelles par exercice de surven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f3f512edeac54bbca9063556dc6fa1a5</vt:lpwstr>
  </property>
</Properties>
</file>