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Graphique 1" sheetId="2" state="visible" r:id="rId3"/>
    <sheet name="Graphique 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Enjeu 2 : Perte accélérée de biodiversité</t>
  </si>
  <si>
    <t xml:space="preserve">Indicateur 2.1 : Artificialisation des sols</t>
  </si>
  <si>
    <t xml:space="preserve">Population en France métropolitaine</t>
  </si>
  <si>
    <t xml:space="preserve">Indice base 100 1992</t>
  </si>
  <si>
    <t xml:space="preserve">(p) population 2014 et 2015, données provisoires arrêtées à fin 2015</t>
  </si>
  <si>
    <t xml:space="preserve">2015(p)</t>
  </si>
  <si>
    <t xml:space="preserve">Indice base 100 2006</t>
  </si>
  <si>
    <t xml:space="preserve">Source : Estimations de population de l'INSEE (Institut National de la Statistique et des Etudes Economiques)</t>
  </si>
  <si>
    <t xml:space="preserve">Surfaces des sols artificialisés en France métropolitaine </t>
  </si>
  <si>
    <t xml:space="preserve">(en ha et base 100 1992)</t>
  </si>
  <si>
    <t xml:space="preserve">(en ha et base 100 2006)</t>
  </si>
  <si>
    <t xml:space="preserve">2006</t>
  </si>
  <si>
    <t xml:space="preserve">2007</t>
  </si>
  <si>
    <t xml:space="preserve">2008</t>
  </si>
  <si>
    <t xml:space="preserve">2009</t>
  </si>
  <si>
    <t xml:space="preserve">2010</t>
  </si>
  <si>
    <t xml:space="preserve">2011e</t>
  </si>
  <si>
    <t xml:space="preserve">2012</t>
  </si>
  <si>
    <t xml:space="preserve">2013e</t>
  </si>
  <si>
    <t xml:space="preserve">Une partie au moins des ruptures de séries est liée à ce que des postes Teruti 1992-2003</t>
  </si>
  <si>
    <t xml:space="preserve">se retrouvent répartis dans Teruti-Lucas 2006-2015 entre des postes artificialisés, agricoles et naturels.</t>
  </si>
  <si>
    <t xml:space="preserve">Le poste Teruti "pelouses d'agrément et autres superficies en herbe" est pris en compte dans l'artificialisé, alors qu'il comprend de l'enherbé artificialisé, de l'enherbé naturel et de l'enherbé agricole au sens de Teruti-Lucas ;</t>
  </si>
  <si>
    <t xml:space="preserve">Le poste Teruti "chemins de terre ou enherbés" est pris en compte dans le naturel,  alors qu'il comprend au sens de Teruti-Lucas de l'enherbé artificialisé, de l'enherbé agricole, du nu agricole et du nu naturel.</t>
  </si>
  <si>
    <t xml:space="preserve">Définition : </t>
  </si>
  <si>
    <t xml:space="preserve">Évolution dans le temps des surfaces artificialisées, mise en regard de l’évolution de la population. Les surfaces artificialisées comprennent les sols bâtis (maisons, immeubles…), les sols revêtus ou stabilisés (routes, parkings …) et d’autres espaces artificialisés (jardins, chantiers …).</t>
  </si>
</sst>
</file>

<file path=xl/styles.xml><?xml version="1.0" encoding="utf-8"?>
<styleSheet xmlns="http://schemas.openxmlformats.org/spreadsheetml/2006/main">
  <numFmts count="7">
    <numFmt numFmtId="164" formatCode="General"/>
    <numFmt numFmtId="165" formatCode="#,##0"/>
    <numFmt numFmtId="166" formatCode="#,##0&quot;    &quot;"/>
    <numFmt numFmtId="167" formatCode="0"/>
    <numFmt numFmtId="168" formatCode="0.00"/>
    <numFmt numFmtId="169" formatCode="0%"/>
    <numFmt numFmtId="170"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333399"/>
      <name val="Arial"/>
      <family val="2"/>
    </font>
    <font>
      <b val="true"/>
      <sz val="11"/>
      <color rgb="FF333399"/>
      <name val="Arial"/>
      <family val="2"/>
    </font>
    <font>
      <b val="true"/>
      <sz val="11"/>
      <name val="Arial"/>
      <family val="2"/>
    </font>
    <font>
      <i val="true"/>
      <sz val="10"/>
      <name val="Arial"/>
      <family val="2"/>
    </font>
    <font>
      <i val="true"/>
      <sz val="10"/>
      <color rgb="FF000000"/>
      <name val="Arial"/>
      <family val="2"/>
    </font>
    <font>
      <b val="true"/>
      <sz val="10"/>
      <color rgb="FF000000"/>
      <name val="Arial"/>
      <family val="2"/>
    </font>
    <font>
      <b val="true"/>
      <sz val="10"/>
      <name val="Arial Unicode MS"/>
      <family val="2"/>
    </font>
    <font>
      <sz val="10"/>
      <name val="Arial Unicode MS"/>
      <family val="2"/>
    </font>
    <font>
      <b val="true"/>
      <sz val="16"/>
      <color rgb="FF000000"/>
      <name val="Arial"/>
      <family val="2"/>
    </font>
    <font>
      <sz val="12"/>
      <color rgb="FF000000"/>
      <name val="Arial"/>
      <family val="2"/>
    </font>
    <font>
      <sz val="13"/>
      <color rgb="FF000000"/>
      <name val="Arial"/>
      <family val="2"/>
    </font>
    <font>
      <b val="true"/>
      <sz val="10"/>
      <color rgb="FF000000"/>
      <name val="Arial"/>
      <family val="0"/>
    </font>
    <font>
      <sz val="10"/>
      <color rgb="FF000000"/>
      <name val="Arial"/>
      <family val="0"/>
    </font>
    <font>
      <sz val="11"/>
      <color rgb="FF000000"/>
      <name val="Arial"/>
      <family val="0"/>
    </font>
    <font>
      <sz val="13"/>
      <color rgb="FF000000"/>
      <name val="Arial"/>
      <family val="0"/>
    </font>
    <font>
      <sz val="16"/>
      <color rgb="FFFF0000"/>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top" textRotation="0" wrapText="false" indent="0" shrinkToFit="false"/>
      <protection locked="true" hidden="false"/>
    </xf>
    <xf numFmtId="164" fontId="7" fillId="2" borderId="0" xfId="21" applyFont="true" applyBorder="false" applyAlignment="true" applyProtection="false">
      <alignment horizontal="left" vertical="top" textRotation="0" wrapText="fals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8" fillId="4" borderId="1" xfId="21"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6" fontId="4" fillId="0" borderId="2" xfId="20" applyFont="true" applyBorder="tru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vueCGDD_NAMEA_CO2_figu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s des surfaces artificialisées et de la population</a:t>
            </a:r>
          </a:p>
        </c:rich>
      </c:tx>
      <c:layout>
        <c:manualLayout>
          <c:xMode val="edge"/>
          <c:yMode val="edge"/>
          <c:x val="0.208209116439836"/>
          <c:y val="0.0281017013955267"/>
        </c:manualLayout>
      </c:layout>
      <c:overlay val="0"/>
      <c:spPr>
        <a:noFill/>
        <a:ln w="0">
          <a:noFill/>
        </a:ln>
      </c:spPr>
    </c:title>
    <c:autoTitleDeleted val="0"/>
    <c:plotArea>
      <c:layout>
        <c:manualLayout>
          <c:xMode val="edge"/>
          <c:yMode val="edge"/>
          <c:x val="0.0486930222510261"/>
          <c:y val="0.106926655196584"/>
          <c:w val="0.915316483041694"/>
          <c:h val="0.762378130376601"/>
        </c:manualLayout>
      </c:layout>
      <c:lineChart>
        <c:grouping val="standard"/>
        <c:varyColors val="0"/>
        <c:ser>
          <c:idx val="0"/>
          <c:order val="0"/>
          <c:tx>
            <c:strRef>
              <c:f>"Surfaces artificialisées"</c:f>
              <c:strCache>
                <c:ptCount val="1"/>
                <c:pt idx="0">
                  <c:v>Surfaces artificialisé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5:$M$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Données!$B$21:$M$21</c:f>
              <c:numCache>
                <c:formatCode>General</c:formatCode>
                <c:ptCount val="12"/>
                <c:pt idx="0">
                  <c:v>100</c:v>
                </c:pt>
                <c:pt idx="1">
                  <c:v>101.771290247549</c:v>
                </c:pt>
                <c:pt idx="2">
                  <c:v>103.820833107318</c:v>
                </c:pt>
                <c:pt idx="3">
                  <c:v>105.453962280405</c:v>
                </c:pt>
                <c:pt idx="4">
                  <c:v>107.211142797859</c:v>
                </c:pt>
                <c:pt idx="5">
                  <c:v>108.501191861069</c:v>
                </c:pt>
                <c:pt idx="6">
                  <c:v>110.322555332218</c:v>
                </c:pt>
                <c:pt idx="7">
                  <c:v>111.839615102533</c:v>
                </c:pt>
                <c:pt idx="8">
                  <c:v>113.150686966494</c:v>
                </c:pt>
                <c:pt idx="9">
                  <c:v>114.888322566259</c:v>
                </c:pt>
                <c:pt idx="10">
                  <c:v>116.252511348311</c:v>
                </c:pt>
                <c:pt idx="11">
                  <c:v>117.687141312836</c:v>
                </c:pt>
              </c:numCache>
            </c:numRef>
          </c:val>
          <c:smooth val="0"/>
        </c:ser>
        <c:ser>
          <c:idx val="1"/>
          <c:order val="1"/>
          <c:tx>
            <c:strRef>
              <c:f>"Population estimée"</c:f>
              <c:strCache>
                <c:ptCount val="1"/>
                <c:pt idx="0">
                  <c:v>Population estimé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5:$M$5</c:f>
              <c:multiLvlStrCache>
                <c:ptCount val="1"/>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lvl>
                  <c:pt idx="0">
                    <c:v>1994</c:v>
                  </c:pt>
                </c:lvl>
                <c:lvl>
                  <c:pt idx="0">
                    <c:v>1993</c:v>
                  </c:pt>
                </c:lvl>
                <c:lvl>
                  <c:pt idx="0">
                    <c:v>1992</c:v>
                  </c:pt>
                </c:lvl>
              </c:multiLvlStrCache>
            </c:multiLvlStrRef>
          </c:cat>
          <c:val>
            <c:numRef>
              <c:f>Données!$B$7:$M$7</c:f>
              <c:numCache>
                <c:formatCode>General</c:formatCode>
                <c:ptCount val="12"/>
                <c:pt idx="0">
                  <c:v>100</c:v>
                </c:pt>
                <c:pt idx="1">
                  <c:v>100.452855167715</c:v>
                </c:pt>
                <c:pt idx="2">
                  <c:v>100.795781401655</c:v>
                </c:pt>
                <c:pt idx="3">
                  <c:v>101.124139394742</c:v>
                </c:pt>
                <c:pt idx="4">
                  <c:v>101.44531307386</c:v>
                </c:pt>
                <c:pt idx="5">
                  <c:v>101.760594669988</c:v>
                </c:pt>
                <c:pt idx="6">
                  <c:v>102.080927873673</c:v>
                </c:pt>
                <c:pt idx="7">
                  <c:v>102.427012894452</c:v>
                </c:pt>
                <c:pt idx="8">
                  <c:v>103.060144789754</c:v>
                </c:pt>
                <c:pt idx="9">
                  <c:v>103.77520377896</c:v>
                </c:pt>
                <c:pt idx="10">
                  <c:v>104.509441366972</c:v>
                </c:pt>
                <c:pt idx="11">
                  <c:v>105.237751852185</c:v>
                </c:pt>
              </c:numCache>
            </c:numRef>
          </c:val>
          <c:smooth val="0"/>
        </c:ser>
        <c:hiLowLines>
          <c:spPr>
            <a:ln w="0">
              <a:noFill/>
            </a:ln>
          </c:spPr>
        </c:hiLowLines>
        <c:marker val="0"/>
        <c:axId val="54595355"/>
        <c:axId val="50116718"/>
      </c:lineChart>
      <c:catAx>
        <c:axId val="5459535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0116718"/>
        <c:crossesAt val="0"/>
        <c:auto val="1"/>
        <c:lblAlgn val="ctr"/>
        <c:lblOffset val="100"/>
        <c:noMultiLvlLbl val="0"/>
      </c:catAx>
      <c:valAx>
        <c:axId val="50116718"/>
        <c:scaling>
          <c:orientation val="minMax"/>
          <c:min val="100"/>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4595355"/>
        <c:crossesAt val="1"/>
        <c:crossBetween val="midCat"/>
      </c:valAx>
      <c:spPr>
        <a:solidFill>
          <a:srgbClr val="ffffff"/>
        </a:solidFill>
        <a:ln w="0">
          <a:noFill/>
        </a:ln>
      </c:spPr>
    </c:plotArea>
    <c:legend>
      <c:legendPos val="r"/>
      <c:layout>
        <c:manualLayout>
          <c:xMode val="edge"/>
          <c:yMode val="edge"/>
          <c:x val="0.125253834521495"/>
          <c:y val="0.140317338940929"/>
          <c:w val="0.515186865413696"/>
          <c:h val="0.0359395909004015"/>
        </c:manualLayout>
      </c:layout>
      <c:overlay val="0"/>
      <c:spPr>
        <a:noFill/>
        <a:ln w="0">
          <a:noFill/>
        </a:ln>
      </c:spPr>
      <c:txPr>
        <a:bodyPr/>
        <a:lstStyle/>
        <a:p>
          <a:pPr>
            <a:defRPr b="0" sz="13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Évolutions des surfaces artificialisées et de la population</a:t>
            </a:r>
          </a:p>
        </c:rich>
      </c:tx>
      <c:layout>
        <c:manualLayout>
          <c:xMode val="edge"/>
          <c:yMode val="edge"/>
          <c:x val="0.208209116439836"/>
          <c:y val="0.0281017013955267"/>
        </c:manualLayout>
      </c:layout>
      <c:overlay val="0"/>
      <c:spPr>
        <a:noFill/>
        <a:ln w="0">
          <a:noFill/>
        </a:ln>
      </c:spPr>
    </c:title>
    <c:autoTitleDeleted val="0"/>
    <c:plotArea>
      <c:layout>
        <c:manualLayout>
          <c:xMode val="edge"/>
          <c:yMode val="edge"/>
          <c:x val="0.0638582847267228"/>
          <c:y val="0.106926655196584"/>
          <c:w val="0.93048174551739"/>
          <c:h val="0.711782323328873"/>
        </c:manualLayout>
      </c:layout>
      <c:lineChart>
        <c:grouping val="standard"/>
        <c:varyColors val="0"/>
        <c:ser>
          <c:idx val="0"/>
          <c:order val="0"/>
          <c:tx>
            <c:strRef>
              <c:f>"Surfaces artificialisées"</c:f>
              <c:strCache>
                <c:ptCount val="1"/>
                <c:pt idx="0">
                  <c:v>Surfaces artificialisé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0:$K$10</c:f>
              <c:multiLvlStrCache>
                <c:ptCount val="1"/>
                <c:lvl>
                  <c:pt idx="0">
                    <c:v>2015(p)</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onnées!$B$26:$K$26</c:f>
              <c:numCache>
                <c:formatCode>General</c:formatCode>
                <c:ptCount val="10"/>
                <c:pt idx="0">
                  <c:v>100</c:v>
                </c:pt>
                <c:pt idx="1">
                  <c:v>101.708450911232</c:v>
                </c:pt>
                <c:pt idx="2">
                  <c:v>103.757820150335</c:v>
                </c:pt>
                <c:pt idx="3">
                  <c:v>105.715205808078</c:v>
                </c:pt>
                <c:pt idx="4">
                  <c:v>107.100537972343</c:v>
                </c:pt>
                <c:pt idx="5">
                  <c:v>108.169393973378</c:v>
                </c:pt>
                <c:pt idx="6">
                  <c:v>109.238249974414</c:v>
                </c:pt>
                <c:pt idx="7">
                  <c:v>110.483174337468</c:v>
                </c:pt>
                <c:pt idx="8">
                  <c:v>111.728098700522</c:v>
                </c:pt>
                <c:pt idx="9">
                  <c:v>112.954371338982</c:v>
                </c:pt>
              </c:numCache>
            </c:numRef>
          </c:val>
          <c:smooth val="0"/>
        </c:ser>
        <c:ser>
          <c:idx val="1"/>
          <c:order val="1"/>
          <c:tx>
            <c:strRef>
              <c:f>"Population estimée"</c:f>
              <c:strCache>
                <c:ptCount val="1"/>
                <c:pt idx="0">
                  <c:v>Population estimé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B$10:$K$10</c:f>
              <c:multiLvlStrCache>
                <c:ptCount val="1"/>
                <c:lvl>
                  <c:pt idx="0">
                    <c:v>2015(p)</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multiLvlStrCache>
            </c:multiLvlStrRef>
          </c:cat>
          <c:val>
            <c:numRef>
              <c:f>Données!$B$12:$K$12</c:f>
              <c:numCache>
                <c:formatCode>General</c:formatCode>
                <c:ptCount val="10"/>
                <c:pt idx="0">
                  <c:v>100</c:v>
                </c:pt>
                <c:pt idx="1">
                  <c:v>100.644147752239</c:v>
                </c:pt>
                <c:pt idx="2">
                  <c:v>101.197290222744</c:v>
                </c:pt>
                <c:pt idx="3">
                  <c:v>101.736124813442</c:v>
                </c:pt>
                <c:pt idx="4">
                  <c:v>102.223954296348</c:v>
                </c:pt>
                <c:pt idx="5">
                  <c:v>102.720876652672</c:v>
                </c:pt>
                <c:pt idx="6">
                  <c:v>103.218642660873</c:v>
                </c:pt>
                <c:pt idx="7">
                  <c:v>103.742902269624</c:v>
                </c:pt>
                <c:pt idx="8">
                  <c:v>104.280231967784</c:v>
                </c:pt>
                <c:pt idx="9">
                  <c:v>104.795159288396</c:v>
                </c:pt>
              </c:numCache>
            </c:numRef>
          </c:val>
          <c:smooth val="0"/>
        </c:ser>
        <c:hiLowLines>
          <c:spPr>
            <a:ln w="0">
              <a:noFill/>
            </a:ln>
          </c:spPr>
        </c:hiLowLines>
        <c:marker val="0"/>
        <c:axId val="29486508"/>
        <c:axId val="86007602"/>
      </c:lineChart>
      <c:catAx>
        <c:axId val="2948650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6007602"/>
        <c:crossesAt val="0"/>
        <c:auto val="1"/>
        <c:lblAlgn val="ctr"/>
        <c:lblOffset val="100"/>
        <c:noMultiLvlLbl val="0"/>
      </c:catAx>
      <c:valAx>
        <c:axId val="86007602"/>
        <c:scaling>
          <c:orientation val="minMax"/>
          <c:min val="100"/>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9486508"/>
        <c:crossesAt val="1"/>
        <c:crossBetween val="midCat"/>
      </c:valAx>
      <c:spPr>
        <a:solidFill>
          <a:srgbClr val="ffffff"/>
        </a:solidFill>
        <a:ln w="0">
          <a:noFill/>
        </a:ln>
      </c:spPr>
    </c:plotArea>
    <c:legend>
      <c:legendPos val="r"/>
      <c:layout>
        <c:manualLayout>
          <c:xMode val="edge"/>
          <c:yMode val="edge"/>
          <c:x val="0.125037805141499"/>
          <c:y val="0.140572229656535"/>
          <c:w val="0.515186865413696"/>
          <c:h val="0.0359395909004015"/>
        </c:manualLayout>
      </c:layout>
      <c:overlay val="0"/>
      <c:spPr>
        <a:noFill/>
        <a:ln w="0">
          <a:noFill/>
        </a:ln>
      </c:spPr>
      <c:txPr>
        <a:bodyPr/>
        <a:lstStyle/>
        <a:p>
          <a:pPr>
            <a:defRPr b="0" sz="13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8120</xdr:colOff>
      <xdr:row>30</xdr:row>
      <xdr:rowOff>97560</xdr:rowOff>
    </xdr:from>
    <xdr:to>
      <xdr:col>10</xdr:col>
      <xdr:colOff>193680</xdr:colOff>
      <xdr:row>35</xdr:row>
      <xdr:rowOff>105840</xdr:rowOff>
    </xdr:to>
    <xdr:sp>
      <xdr:nvSpPr>
        <xdr:cNvPr id="1" name="ZoneTexte 1"/>
        <xdr:cNvSpPr/>
      </xdr:nvSpPr>
      <xdr:spPr>
        <a:xfrm>
          <a:off x="708120" y="4974480"/>
          <a:ext cx="7613640" cy="820800"/>
        </a:xfrm>
        <a:prstGeom prst="rect">
          <a:avLst/>
        </a:prstGeom>
        <a:noFill/>
        <a:ln w="0">
          <a:noFill/>
        </a:ln>
      </xdr:spPr>
      <xdr:style>
        <a:lnRef idx="0"/>
        <a:fillRef idx="0"/>
        <a:effectRef idx="0"/>
        <a:fontRef idx="minor"/>
      </xdr:style>
    </xdr:sp>
    <xdr:clientData/>
  </xdr:twoCellAnchor>
  <xdr:twoCellAnchor editAs="oneCell">
    <xdr:from>
      <xdr:col>0</xdr:col>
      <xdr:colOff>450000</xdr:colOff>
      <xdr:row>31</xdr:row>
      <xdr:rowOff>134640</xdr:rowOff>
    </xdr:from>
    <xdr:to>
      <xdr:col>10</xdr:col>
      <xdr:colOff>356040</xdr:colOff>
      <xdr:row>35</xdr:row>
      <xdr:rowOff>139680</xdr:rowOff>
    </xdr:to>
    <xdr:sp>
      <xdr:nvSpPr>
        <xdr:cNvPr id="2" name="ZoneTexte 2"/>
        <xdr:cNvSpPr/>
      </xdr:nvSpPr>
      <xdr:spPr>
        <a:xfrm>
          <a:off x="450000" y="5173920"/>
          <a:ext cx="8034120" cy="6552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s : </a:t>
          </a:r>
          <a:r>
            <a:rPr b="0" lang="en-US" sz="1000" spc="-1" strike="noStrike">
              <a:solidFill>
                <a:srgbClr val="000000"/>
              </a:solidFill>
              <a:latin typeface="Arial"/>
            </a:rPr>
            <a:t>Surfaces artificialisées : Le passage de Teruti à Teruti-Lucas a induit une rupture de série entre 2003 et 2006 liée à des changements de </a:t>
          </a:r>
          <a:endParaRPr b="0" lang="en-US" sz="1000" spc="-1" strike="noStrike">
            <a:latin typeface="Times New Roman"/>
          </a:endParaRPr>
        </a:p>
        <a:p>
          <a:r>
            <a:rPr b="0" lang="en-US" sz="1000" spc="-1" strike="noStrike">
              <a:solidFill>
                <a:srgbClr val="000000"/>
              </a:solidFill>
              <a:latin typeface="Arial"/>
            </a:rPr>
            <a:t>nomenclatures et d'échantillons enquêtés.  France métropolitai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stimations de population : </a:t>
          </a:r>
          <a:r>
            <a:rPr b="0" lang="en-US" sz="1000" spc="-1" strike="noStrike">
              <a:solidFill>
                <a:srgbClr val="000000"/>
              </a:solidFill>
              <a:latin typeface="Arial"/>
            </a:rPr>
            <a:t>France métropiltai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ources : </a:t>
          </a:r>
          <a:r>
            <a:rPr b="0" lang="en-US" sz="1000" spc="-1" strike="noStrike">
              <a:solidFill>
                <a:srgbClr val="000000"/>
              </a:solidFill>
              <a:latin typeface="Arial"/>
            </a:rPr>
            <a:t>SDES d’après ministère chargé de l'Agriculture (SSP), enquêtes Teruti ; Insee, estimations de population</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50000</xdr:colOff>
      <xdr:row>3</xdr:row>
      <xdr:rowOff>152280</xdr:rowOff>
    </xdr:from>
    <xdr:to>
      <xdr:col>0</xdr:col>
      <xdr:colOff>658080</xdr:colOff>
      <xdr:row>16</xdr:row>
      <xdr:rowOff>68760</xdr:rowOff>
    </xdr:to>
    <xdr:sp>
      <xdr:nvSpPr>
        <xdr:cNvPr id="3" name="ZoneTexte 3"/>
        <xdr:cNvSpPr/>
      </xdr:nvSpPr>
      <xdr:spPr>
        <a:xfrm rot="16200000">
          <a:off x="-460440" y="1550880"/>
          <a:ext cx="2029680" cy="2080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Arial"/>
            </a:rPr>
            <a:t>Indice base 100 en 1992</a:t>
          </a:r>
          <a:endParaRPr b="0" lang="en-US" sz="1300" spc="-1" strike="noStrike">
            <a:latin typeface="Times New Roman"/>
          </a:endParaRPr>
        </a:p>
      </xdr:txBody>
    </xdr:sp>
    <xdr:clientData/>
  </xdr:twoCellAnchor>
  <xdr:twoCellAnchor editAs="oneCell">
    <xdr:from>
      <xdr:col>0</xdr:col>
      <xdr:colOff>506160</xdr:colOff>
      <xdr:row>1</xdr:row>
      <xdr:rowOff>50760</xdr:rowOff>
    </xdr:from>
    <xdr:to>
      <xdr:col>10</xdr:col>
      <xdr:colOff>260280</xdr:colOff>
      <xdr:row>3</xdr:row>
      <xdr:rowOff>5400</xdr:rowOff>
    </xdr:to>
    <xdr:sp>
      <xdr:nvSpPr>
        <xdr:cNvPr id="4" name="Rectangle 4"/>
        <xdr:cNvSpPr/>
      </xdr:nvSpPr>
      <xdr:spPr>
        <a:xfrm>
          <a:off x="506160" y="213480"/>
          <a:ext cx="7882200" cy="279720"/>
        </a:xfrm>
        <a:prstGeom prst="rect">
          <a:avLst/>
        </a:prstGeom>
        <a:noFill/>
        <a:ln w="0">
          <a:noFill/>
        </a:ln>
      </xdr:spPr>
      <xdr:style>
        <a:lnRef idx="0"/>
        <a:fillRef idx="0"/>
        <a:effectRef idx="0"/>
        <a:fontRef idx="minor"/>
      </xdr:style>
    </xdr:sp>
    <xdr:clientData/>
  </xdr:twoCellAnchor>
  <xdr:twoCellAnchor editAs="oneCell">
    <xdr:from>
      <xdr:col>7</xdr:col>
      <xdr:colOff>549360</xdr:colOff>
      <xdr:row>4</xdr:row>
      <xdr:rowOff>128160</xdr:rowOff>
    </xdr:from>
    <xdr:to>
      <xdr:col>10</xdr:col>
      <xdr:colOff>452160</xdr:colOff>
      <xdr:row>9</xdr:row>
      <xdr:rowOff>109080</xdr:rowOff>
    </xdr:to>
    <xdr:sp>
      <xdr:nvSpPr>
        <xdr:cNvPr id="5" name="ZoneTexte 5"/>
        <xdr:cNvSpPr/>
      </xdr:nvSpPr>
      <xdr:spPr>
        <a:xfrm>
          <a:off x="6238800" y="778320"/>
          <a:ext cx="2341440" cy="79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0000"/>
              </a:solidFill>
              <a:latin typeface="Calibri"/>
            </a:rPr>
            <a:t>Tendance sur 1992 - 2003 : + 1,5% en moyenne / a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76880</xdr:colOff>
      <xdr:row>29</xdr:row>
      <xdr:rowOff>28800</xdr:rowOff>
    </xdr:from>
    <xdr:to>
      <xdr:col>10</xdr:col>
      <xdr:colOff>337320</xdr:colOff>
      <xdr:row>35</xdr:row>
      <xdr:rowOff>95760</xdr:rowOff>
    </xdr:to>
    <xdr:sp>
      <xdr:nvSpPr>
        <xdr:cNvPr id="7" name="ZoneTexte 1"/>
        <xdr:cNvSpPr/>
      </xdr:nvSpPr>
      <xdr:spPr>
        <a:xfrm>
          <a:off x="776880" y="4743000"/>
          <a:ext cx="7688520" cy="1042200"/>
        </a:xfrm>
        <a:prstGeom prst="rect">
          <a:avLst/>
        </a:prstGeom>
        <a:noFill/>
        <a:ln w="0">
          <a:noFill/>
        </a:ln>
      </xdr:spPr>
      <xdr:style>
        <a:lnRef idx="0"/>
        <a:fillRef idx="0"/>
        <a:effectRef idx="0"/>
        <a:fontRef idx="minor"/>
      </xdr:style>
    </xdr:sp>
    <xdr:clientData/>
  </xdr:twoCellAnchor>
  <xdr:twoCellAnchor editAs="oneCell">
    <xdr:from>
      <xdr:col>0</xdr:col>
      <xdr:colOff>468720</xdr:colOff>
      <xdr:row>30</xdr:row>
      <xdr:rowOff>118800</xdr:rowOff>
    </xdr:from>
    <xdr:to>
      <xdr:col>10</xdr:col>
      <xdr:colOff>437400</xdr:colOff>
      <xdr:row>35</xdr:row>
      <xdr:rowOff>139680</xdr:rowOff>
    </xdr:to>
    <xdr:sp>
      <xdr:nvSpPr>
        <xdr:cNvPr id="8" name="ZoneTexte 2"/>
        <xdr:cNvSpPr/>
      </xdr:nvSpPr>
      <xdr:spPr>
        <a:xfrm>
          <a:off x="468720" y="4995720"/>
          <a:ext cx="8096760" cy="833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Notes : </a:t>
          </a:r>
          <a:r>
            <a:rPr b="0" lang="en-US" sz="1000" spc="-1" strike="noStrike">
              <a:solidFill>
                <a:srgbClr val="000000"/>
              </a:solidFill>
              <a:latin typeface="Arial"/>
            </a:rPr>
            <a:t>Surfaces artificialisées : Le passage de Teruti à Teruti-Lucas a induit une rupture de série entre 2003 et 2006 liée à des changements de </a:t>
          </a:r>
          <a:endParaRPr b="0" lang="en-US" sz="1000" spc="-1" strike="noStrike">
            <a:latin typeface="Times New Roman"/>
          </a:endParaRPr>
        </a:p>
        <a:p>
          <a:r>
            <a:rPr b="0" lang="en-US" sz="1000" spc="-1" strike="noStrike">
              <a:solidFill>
                <a:srgbClr val="000000"/>
              </a:solidFill>
              <a:latin typeface="Arial"/>
            </a:rPr>
            <a:t>nomenclatures et d'échantillons enquêtés.  2011 et 2013 estimés. France métropolitai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stimations de population : </a:t>
          </a:r>
          <a:r>
            <a:rPr b="0" lang="en-US" sz="1000" spc="-1" strike="noStrike">
              <a:solidFill>
                <a:srgbClr val="000000"/>
              </a:solidFill>
              <a:latin typeface="Arial"/>
            </a:rPr>
            <a:t>2015 provisoire. France métropiltai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ources : </a:t>
          </a:r>
          <a:r>
            <a:rPr b="0" lang="en-US" sz="1000" spc="-1" strike="noStrike">
              <a:solidFill>
                <a:srgbClr val="000000"/>
              </a:solidFill>
              <a:latin typeface="Arial"/>
            </a:rPr>
            <a:t>SDES d’après ministère chargé de l'Agriculture (SSP), enquêtes Teruti-Lucas ; Insee, estimations de population</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68720</xdr:colOff>
      <xdr:row>3</xdr:row>
      <xdr:rowOff>150480</xdr:rowOff>
    </xdr:from>
    <xdr:to>
      <xdr:col>0</xdr:col>
      <xdr:colOff>718560</xdr:colOff>
      <xdr:row>15</xdr:row>
      <xdr:rowOff>92520</xdr:rowOff>
    </xdr:to>
    <xdr:sp>
      <xdr:nvSpPr>
        <xdr:cNvPr id="9" name="ZoneTexte 3"/>
        <xdr:cNvSpPr/>
      </xdr:nvSpPr>
      <xdr:spPr>
        <a:xfrm rot="16200000">
          <a:off x="-352440" y="1459440"/>
          <a:ext cx="1892520" cy="2498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Arial"/>
            </a:rPr>
            <a:t>Indice base 100 en 2006</a:t>
          </a:r>
          <a:endParaRPr b="0" lang="en-US" sz="1300" spc="-1" strike="noStrike">
            <a:latin typeface="Times New Roman"/>
          </a:endParaRPr>
        </a:p>
      </xdr:txBody>
    </xdr:sp>
    <xdr:clientData/>
  </xdr:twoCellAnchor>
  <xdr:twoCellAnchor editAs="oneCell">
    <xdr:from>
      <xdr:col>0</xdr:col>
      <xdr:colOff>535320</xdr:colOff>
      <xdr:row>1</xdr:row>
      <xdr:rowOff>50760</xdr:rowOff>
    </xdr:from>
    <xdr:to>
      <xdr:col>10</xdr:col>
      <xdr:colOff>379080</xdr:colOff>
      <xdr:row>3</xdr:row>
      <xdr:rowOff>3960</xdr:rowOff>
    </xdr:to>
    <xdr:sp>
      <xdr:nvSpPr>
        <xdr:cNvPr id="10" name="Rectangle 4"/>
        <xdr:cNvSpPr/>
      </xdr:nvSpPr>
      <xdr:spPr>
        <a:xfrm>
          <a:off x="535320" y="213480"/>
          <a:ext cx="7971840" cy="278280"/>
        </a:xfrm>
        <a:prstGeom prst="rect">
          <a:avLst/>
        </a:prstGeom>
        <a:noFill/>
        <a:ln w="0">
          <a:noFill/>
        </a:ln>
      </xdr:spPr>
      <xdr:style>
        <a:lnRef idx="0"/>
        <a:fillRef idx="0"/>
        <a:effectRef idx="0"/>
        <a:fontRef idx="minor"/>
      </xdr:style>
    </xdr:sp>
    <xdr:clientData/>
  </xdr:twoCellAnchor>
  <xdr:twoCellAnchor editAs="oneCell">
    <xdr:from>
      <xdr:col>7</xdr:col>
      <xdr:colOff>699120</xdr:colOff>
      <xdr:row>3</xdr:row>
      <xdr:rowOff>155160</xdr:rowOff>
    </xdr:from>
    <xdr:to>
      <xdr:col>10</xdr:col>
      <xdr:colOff>466560</xdr:colOff>
      <xdr:row>8</xdr:row>
      <xdr:rowOff>79920</xdr:rowOff>
    </xdr:to>
    <xdr:sp>
      <xdr:nvSpPr>
        <xdr:cNvPr id="11" name="ZoneTexte 1"/>
        <xdr:cNvSpPr/>
      </xdr:nvSpPr>
      <xdr:spPr>
        <a:xfrm>
          <a:off x="6388560" y="642960"/>
          <a:ext cx="2206080" cy="73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ff0000"/>
              </a:solidFill>
              <a:latin typeface="Calibri"/>
            </a:rPr>
            <a:t>Tendance sur 2006 - 2015 : + 1,4% en moyenne/an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8" activeCellId="0" sqref="Q18"/>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6" min="2" style="1" width="10.13"/>
    <col collapsed="false" customWidth="true" hidden="false" outlineLevel="0" max="11" min="7" style="1" width="12.85"/>
    <col collapsed="false" customWidth="true" hidden="false" outlineLevel="0" max="14" min="12" style="1" width="10.13"/>
    <col collapsed="false" customWidth="true" hidden="false" outlineLevel="0" max="18" min="15" style="1" width="12.42"/>
    <col collapsed="false" customWidth="false" hidden="false" outlineLevel="0" max="257" min="19" style="1" width="11.42"/>
  </cols>
  <sheetData>
    <row r="1" customFormat="false" ht="18" hidden="false" customHeight="false" outlineLevel="0" collapsed="false">
      <c r="A1" s="2" t="s">
        <v>0</v>
      </c>
    </row>
    <row r="2" customFormat="false" ht="18" hidden="false" customHeight="false" outlineLevel="0" collapsed="false">
      <c r="A2" s="2" t="s">
        <v>1</v>
      </c>
    </row>
    <row r="4" customFormat="false" ht="15" hidden="false" customHeight="false" outlineLevel="0" collapsed="false">
      <c r="A4" s="3" t="s">
        <v>2</v>
      </c>
    </row>
    <row r="5" customFormat="false" ht="15" hidden="false" customHeight="false" outlineLevel="0" collapsed="false">
      <c r="B5" s="4" t="n">
        <v>1992</v>
      </c>
      <c r="C5" s="4" t="n">
        <v>1993</v>
      </c>
      <c r="D5" s="4" t="n">
        <v>1994</v>
      </c>
      <c r="E5" s="4" t="n">
        <v>1995</v>
      </c>
      <c r="F5" s="4" t="n">
        <v>1996</v>
      </c>
      <c r="G5" s="4" t="n">
        <v>1997</v>
      </c>
      <c r="H5" s="4" t="n">
        <v>1998</v>
      </c>
      <c r="I5" s="4" t="n">
        <v>1999</v>
      </c>
      <c r="J5" s="4" t="n">
        <v>2000</v>
      </c>
      <c r="K5" s="4" t="n">
        <v>2001</v>
      </c>
      <c r="L5" s="4" t="n">
        <v>2002</v>
      </c>
      <c r="M5" s="4" t="n">
        <v>2003</v>
      </c>
      <c r="N5" s="4" t="n">
        <v>2004</v>
      </c>
    </row>
    <row r="6" s="7" customFormat="true" ht="45" hidden="false" customHeight="false" outlineLevel="0" collapsed="false">
      <c r="A6" s="5" t="s">
        <v>2</v>
      </c>
      <c r="B6" s="6" t="n">
        <v>57110533</v>
      </c>
      <c r="C6" s="6" t="n">
        <v>57369161</v>
      </c>
      <c r="D6" s="6" t="n">
        <v>57565008</v>
      </c>
      <c r="E6" s="6" t="n">
        <v>57752535</v>
      </c>
      <c r="F6" s="6" t="n">
        <v>57935959</v>
      </c>
      <c r="G6" s="6" t="n">
        <v>58116018</v>
      </c>
      <c r="H6" s="6" t="n">
        <v>58298962</v>
      </c>
      <c r="I6" s="6" t="n">
        <v>58496613</v>
      </c>
      <c r="J6" s="6" t="n">
        <v>58858198</v>
      </c>
      <c r="K6" s="6" t="n">
        <v>59266572</v>
      </c>
      <c r="L6" s="6" t="n">
        <v>59685899</v>
      </c>
      <c r="M6" s="6" t="n">
        <v>60101841</v>
      </c>
      <c r="N6" s="6" t="n">
        <v>60505421</v>
      </c>
    </row>
    <row r="7" s="7" customFormat="true" ht="30" hidden="false" customHeight="false" outlineLevel="0" collapsed="false">
      <c r="A7" s="5" t="s">
        <v>3</v>
      </c>
      <c r="B7" s="6" t="n">
        <v>100</v>
      </c>
      <c r="C7" s="6" t="n">
        <f aca="false">100*C6/$B6</f>
        <v>100.452855167715</v>
      </c>
      <c r="D7" s="6" t="n">
        <f aca="false">100*D6/$B6</f>
        <v>100.795781401655</v>
      </c>
      <c r="E7" s="6" t="n">
        <f aca="false">100*E6/$B6</f>
        <v>101.124139394742</v>
      </c>
      <c r="F7" s="6" t="n">
        <f aca="false">100*F6/$B6</f>
        <v>101.44531307386</v>
      </c>
      <c r="G7" s="6" t="n">
        <f aca="false">100*G6/$B6</f>
        <v>101.760594669988</v>
      </c>
      <c r="H7" s="6" t="n">
        <f aca="false">100*H6/$B6</f>
        <v>102.080927873673</v>
      </c>
      <c r="I7" s="6" t="n">
        <f aca="false">100*I6/$B6</f>
        <v>102.427012894452</v>
      </c>
      <c r="J7" s="6" t="n">
        <f aca="false">100*J6/$B6</f>
        <v>103.060144789754</v>
      </c>
      <c r="K7" s="6" t="n">
        <f aca="false">100*K6/$B6</f>
        <v>103.77520377896</v>
      </c>
      <c r="L7" s="6" t="n">
        <f aca="false">100*L6/$B6</f>
        <v>104.509441366972</v>
      </c>
      <c r="M7" s="6" t="n">
        <f aca="false">100*M6/$B6</f>
        <v>105.237751852185</v>
      </c>
      <c r="N7" s="6" t="n">
        <f aca="false">100*N6/$B6</f>
        <v>105.944416592995</v>
      </c>
    </row>
    <row r="8" customFormat="false" ht="12.75" hidden="false" customHeight="false" outlineLevel="0" collapsed="false">
      <c r="B8" s="8" t="s">
        <v>4</v>
      </c>
      <c r="C8" s="9"/>
      <c r="D8" s="9"/>
      <c r="E8" s="9"/>
      <c r="F8" s="9"/>
      <c r="G8" s="9"/>
      <c r="H8" s="9"/>
      <c r="I8" s="9"/>
      <c r="J8" s="9"/>
      <c r="K8" s="9"/>
      <c r="L8" s="9"/>
      <c r="M8" s="9"/>
      <c r="N8" s="9"/>
    </row>
    <row r="9" customFormat="false" ht="12.75" hidden="false" customHeight="false" outlineLevel="0" collapsed="false">
      <c r="B9" s="10"/>
      <c r="C9" s="9"/>
      <c r="D9" s="9"/>
      <c r="E9" s="9"/>
      <c r="F9" s="9"/>
      <c r="G9" s="9"/>
      <c r="H9" s="9"/>
      <c r="I9" s="9"/>
      <c r="J9" s="9"/>
      <c r="K9" s="9"/>
      <c r="L9" s="9"/>
      <c r="M9" s="9"/>
      <c r="N9" s="9"/>
    </row>
    <row r="10" customFormat="false" ht="15" hidden="false" customHeight="false" outlineLevel="0" collapsed="false">
      <c r="B10" s="4" t="n">
        <v>2006</v>
      </c>
      <c r="C10" s="4" t="n">
        <v>2007</v>
      </c>
      <c r="D10" s="4" t="n">
        <v>2008</v>
      </c>
      <c r="E10" s="4" t="n">
        <v>2009</v>
      </c>
      <c r="F10" s="4" t="n">
        <v>2010</v>
      </c>
      <c r="G10" s="4" t="n">
        <v>2011</v>
      </c>
      <c r="H10" s="4" t="n">
        <v>2012</v>
      </c>
      <c r="I10" s="4" t="n">
        <v>2013</v>
      </c>
      <c r="J10" s="4" t="n">
        <v>2014</v>
      </c>
      <c r="K10" s="4" t="s">
        <v>5</v>
      </c>
      <c r="L10" s="11"/>
      <c r="M10" s="11"/>
      <c r="N10" s="11"/>
    </row>
    <row r="11" s="7" customFormat="true" ht="45" hidden="false" customHeight="false" outlineLevel="0" collapsed="false">
      <c r="A11" s="5" t="s">
        <v>2</v>
      </c>
      <c r="B11" s="6" t="n">
        <v>61399733</v>
      </c>
      <c r="C11" s="6" t="n">
        <v>61795238</v>
      </c>
      <c r="D11" s="6" t="n">
        <v>62134866</v>
      </c>
      <c r="E11" s="6" t="n">
        <v>62465709</v>
      </c>
      <c r="F11" s="6" t="n">
        <v>62765235</v>
      </c>
      <c r="G11" s="12" t="n">
        <v>63070344</v>
      </c>
      <c r="H11" s="12" t="n">
        <v>63375971</v>
      </c>
      <c r="I11" s="12" t="n">
        <v>63697865</v>
      </c>
      <c r="J11" s="13" t="n">
        <v>64027784</v>
      </c>
      <c r="K11" s="13" t="n">
        <v>64343948</v>
      </c>
      <c r="L11" s="14"/>
      <c r="M11" s="14"/>
      <c r="N11" s="14"/>
    </row>
    <row r="12" s="7" customFormat="true" ht="30" hidden="false" customHeight="false" outlineLevel="0" collapsed="false">
      <c r="A12" s="5" t="s">
        <v>6</v>
      </c>
      <c r="B12" s="6" t="n">
        <f aca="false">100*B11/$B11</f>
        <v>100</v>
      </c>
      <c r="C12" s="6" t="n">
        <f aca="false">(C11*$B$12)/$B$11</f>
        <v>100.644147752239</v>
      </c>
      <c r="D12" s="6" t="n">
        <f aca="false">(D11*$B$12)/$B$11</f>
        <v>101.197290222744</v>
      </c>
      <c r="E12" s="6" t="n">
        <f aca="false">(E11*$B$12)/$B$11</f>
        <v>101.736124813442</v>
      </c>
      <c r="F12" s="6" t="n">
        <f aca="false">(F11*$B$12)/$B$11</f>
        <v>102.223954296348</v>
      </c>
      <c r="G12" s="6" t="n">
        <f aca="false">(G11*$B$12)/$B$11</f>
        <v>102.720876652672</v>
      </c>
      <c r="H12" s="6" t="n">
        <f aca="false">(H11*$B$12)/$B$11</f>
        <v>103.218642660873</v>
      </c>
      <c r="I12" s="6" t="n">
        <f aca="false">(I11*$B$12)/$B$11</f>
        <v>103.742902269624</v>
      </c>
      <c r="J12" s="6" t="n">
        <f aca="false">(J11*$B$12)/$B$11</f>
        <v>104.280231967784</v>
      </c>
      <c r="K12" s="6" t="n">
        <f aca="false">(K11*$B$12)/$B$11</f>
        <v>104.795159288396</v>
      </c>
      <c r="L12" s="14"/>
      <c r="M12" s="14"/>
      <c r="N12" s="14"/>
    </row>
    <row r="13" customFormat="false" ht="12.75" hidden="false" customHeight="false" outlineLevel="0" collapsed="false">
      <c r="B13" s="8" t="s">
        <v>4</v>
      </c>
      <c r="C13" s="9"/>
      <c r="D13" s="9"/>
      <c r="E13" s="9"/>
      <c r="F13" s="9"/>
      <c r="G13" s="9"/>
      <c r="H13" s="9"/>
      <c r="I13" s="9"/>
      <c r="J13" s="9"/>
      <c r="K13" s="9"/>
      <c r="L13" s="9"/>
      <c r="M13" s="9"/>
      <c r="N13" s="9"/>
    </row>
    <row r="14" customFormat="false" ht="12.75" hidden="false" customHeight="false" outlineLevel="0" collapsed="false">
      <c r="A14" s="15" t="s">
        <v>7</v>
      </c>
      <c r="C14" s="9"/>
      <c r="D14" s="9"/>
      <c r="E14" s="9"/>
      <c r="F14" s="9"/>
      <c r="G14" s="9"/>
      <c r="H14" s="9"/>
      <c r="I14" s="9"/>
      <c r="J14" s="9"/>
      <c r="K14" s="9"/>
      <c r="L14" s="9"/>
      <c r="M14" s="9"/>
      <c r="N14" s="9"/>
    </row>
    <row r="17" customFormat="false" ht="15" hidden="false" customHeight="false" outlineLevel="0" collapsed="false">
      <c r="A17" s="3" t="s">
        <v>8</v>
      </c>
    </row>
    <row r="18" customFormat="false" ht="12.75" hidden="false" customHeight="false" outlineLevel="0" collapsed="false">
      <c r="A18" s="16" t="s">
        <v>9</v>
      </c>
    </row>
    <row r="19" s="17" customFormat="true" ht="15" hidden="false" customHeight="false" outlineLevel="0" collapsed="false">
      <c r="B19" s="4" t="n">
        <v>1992</v>
      </c>
      <c r="C19" s="4" t="n">
        <v>1993</v>
      </c>
      <c r="D19" s="4" t="n">
        <v>1994</v>
      </c>
      <c r="E19" s="4" t="n">
        <v>1995</v>
      </c>
      <c r="F19" s="4" t="n">
        <v>1996</v>
      </c>
      <c r="G19" s="4" t="n">
        <v>1997</v>
      </c>
      <c r="H19" s="4" t="n">
        <v>1998</v>
      </c>
      <c r="I19" s="4" t="n">
        <v>1999</v>
      </c>
      <c r="J19" s="4" t="n">
        <v>2000</v>
      </c>
      <c r="K19" s="4" t="n">
        <v>2001</v>
      </c>
      <c r="L19" s="4" t="n">
        <v>2002</v>
      </c>
      <c r="M19" s="4" t="n">
        <v>2003</v>
      </c>
      <c r="N19" s="11"/>
    </row>
    <row r="20" s="7" customFormat="true" ht="60" hidden="false" customHeight="false" outlineLevel="0" collapsed="false">
      <c r="A20" s="5" t="s">
        <v>8</v>
      </c>
      <c r="B20" s="18" t="n">
        <v>3787173.79</v>
      </c>
      <c r="C20" s="18" t="n">
        <v>3854255.63</v>
      </c>
      <c r="D20" s="18" t="n">
        <v>3931875.38</v>
      </c>
      <c r="E20" s="18" t="n">
        <v>3993724.82</v>
      </c>
      <c r="F20" s="18" t="n">
        <v>4060272.3</v>
      </c>
      <c r="G20" s="18" t="n">
        <v>4109128.7</v>
      </c>
      <c r="H20" s="18" t="n">
        <v>4178106.9</v>
      </c>
      <c r="I20" s="18" t="n">
        <v>4235560.59</v>
      </c>
      <c r="J20" s="18" t="n">
        <v>4285213.16</v>
      </c>
      <c r="K20" s="18" t="n">
        <v>4351020.44</v>
      </c>
      <c r="L20" s="18" t="n">
        <v>4402684.64</v>
      </c>
      <c r="M20" s="18" t="n">
        <v>4457016.57</v>
      </c>
      <c r="N20" s="19"/>
    </row>
    <row r="21" s="7" customFormat="true" ht="30" hidden="false" customHeight="false" outlineLevel="0" collapsed="false">
      <c r="A21" s="5" t="s">
        <v>3</v>
      </c>
      <c r="B21" s="20" t="n">
        <v>100</v>
      </c>
      <c r="C21" s="21" t="n">
        <f aca="false">100*C20/$B20</f>
        <v>101.771290247549</v>
      </c>
      <c r="D21" s="21" t="n">
        <f aca="false">100*D20/$B20</f>
        <v>103.820833107318</v>
      </c>
      <c r="E21" s="21" t="n">
        <f aca="false">100*E20/$B20</f>
        <v>105.453962280405</v>
      </c>
      <c r="F21" s="21" t="n">
        <f aca="false">100*F20/$B20</f>
        <v>107.211142797859</v>
      </c>
      <c r="G21" s="21" t="n">
        <f aca="false">100*G20/$B20</f>
        <v>108.501191861069</v>
      </c>
      <c r="H21" s="21" t="n">
        <f aca="false">100*H20/$B20</f>
        <v>110.322555332218</v>
      </c>
      <c r="I21" s="21" t="n">
        <f aca="false">100*I20/$B20</f>
        <v>111.839615102533</v>
      </c>
      <c r="J21" s="21" t="n">
        <f aca="false">100*J20/$B20</f>
        <v>113.150686966494</v>
      </c>
      <c r="K21" s="21" t="n">
        <f aca="false">100*K20/$B20</f>
        <v>114.888322566259</v>
      </c>
      <c r="L21" s="21" t="n">
        <f aca="false">100*L20/$B20</f>
        <v>116.252511348311</v>
      </c>
      <c r="M21" s="21" t="n">
        <f aca="false">100*M20/$B20</f>
        <v>117.687141312836</v>
      </c>
      <c r="N21" s="22"/>
    </row>
    <row r="22" s="23" customFormat="true" ht="12.75" hidden="false" customHeight="false" outlineLevel="0" collapsed="false">
      <c r="C22" s="24"/>
      <c r="D22" s="24"/>
      <c r="E22" s="24"/>
      <c r="F22" s="24"/>
      <c r="G22" s="24"/>
      <c r="H22" s="24"/>
      <c r="I22" s="24"/>
      <c r="J22" s="24"/>
      <c r="K22" s="24"/>
      <c r="L22" s="24"/>
      <c r="M22" s="24"/>
      <c r="N22" s="25"/>
    </row>
    <row r="23" customFormat="false" ht="12.75" hidden="false" customHeight="false" outlineLevel="0" collapsed="false">
      <c r="A23" s="16" t="s">
        <v>10</v>
      </c>
    </row>
    <row r="24" s="17" customFormat="true" ht="15" hidden="false" customHeight="false" outlineLevel="0" collapsed="false">
      <c r="B24" s="4" t="s">
        <v>11</v>
      </c>
      <c r="C24" s="4" t="s">
        <v>12</v>
      </c>
      <c r="D24" s="4" t="s">
        <v>13</v>
      </c>
      <c r="E24" s="4" t="s">
        <v>14</v>
      </c>
      <c r="F24" s="4" t="s">
        <v>15</v>
      </c>
      <c r="G24" s="4" t="s">
        <v>16</v>
      </c>
      <c r="H24" s="4" t="s">
        <v>17</v>
      </c>
      <c r="I24" s="4" t="s">
        <v>18</v>
      </c>
      <c r="J24" s="4" t="n">
        <v>2014</v>
      </c>
      <c r="K24" s="4" t="n">
        <v>2015</v>
      </c>
      <c r="L24" s="11"/>
      <c r="M24" s="11"/>
      <c r="N24" s="11"/>
    </row>
    <row r="25" s="7" customFormat="true" ht="60" hidden="false" customHeight="false" outlineLevel="0" collapsed="false">
      <c r="A25" s="5" t="s">
        <v>8</v>
      </c>
      <c r="B25" s="18" t="n">
        <v>4568478.35</v>
      </c>
      <c r="C25" s="18" t="n">
        <v>4646528.56</v>
      </c>
      <c r="D25" s="18" t="n">
        <v>4740153.55</v>
      </c>
      <c r="E25" s="18" t="n">
        <v>4829576.29</v>
      </c>
      <c r="F25" s="18" t="n">
        <v>4892864.89</v>
      </c>
      <c r="G25" s="18" t="n">
        <v>4941695.345</v>
      </c>
      <c r="H25" s="18" t="n">
        <v>4990525.8</v>
      </c>
      <c r="I25" s="18" t="n">
        <v>5047399.9</v>
      </c>
      <c r="J25" s="18" t="n">
        <v>5104274</v>
      </c>
      <c r="K25" s="18" t="n">
        <v>5160296</v>
      </c>
      <c r="L25" s="26"/>
      <c r="M25" s="26"/>
      <c r="N25" s="19"/>
    </row>
    <row r="26" s="7" customFormat="true" ht="30" hidden="false" customHeight="false" outlineLevel="0" collapsed="false">
      <c r="A26" s="5" t="s">
        <v>6</v>
      </c>
      <c r="B26" s="20" t="n">
        <v>100</v>
      </c>
      <c r="C26" s="21" t="n">
        <f aca="false">(C25*B26)/B25</f>
        <v>101.708450911232</v>
      </c>
      <c r="D26" s="21" t="n">
        <f aca="false">($B$26*D25)/$B$25</f>
        <v>103.757820150335</v>
      </c>
      <c r="E26" s="21" t="n">
        <f aca="false">($B$26*E25)/$B$25</f>
        <v>105.715205808078</v>
      </c>
      <c r="F26" s="21" t="n">
        <f aca="false">($B$26*F25)/$B$25</f>
        <v>107.100537972343</v>
      </c>
      <c r="G26" s="21" t="n">
        <f aca="false">($B$26*G25)/$B$25</f>
        <v>108.169393973378</v>
      </c>
      <c r="H26" s="21" t="n">
        <f aca="false">($B$26*H25)/$B$25</f>
        <v>109.238249974414</v>
      </c>
      <c r="I26" s="21" t="n">
        <f aca="false">($B$26*I25)/$B$25</f>
        <v>110.483174337468</v>
      </c>
      <c r="J26" s="21" t="n">
        <f aca="false">($B$26*J25)/$B$25</f>
        <v>111.728098700522</v>
      </c>
      <c r="K26" s="21" t="n">
        <f aca="false">($B$26*K25)/$B$25</f>
        <v>112.954371338982</v>
      </c>
      <c r="L26" s="27"/>
      <c r="M26" s="27"/>
      <c r="N26" s="22"/>
    </row>
    <row r="27" s="16" customFormat="true" ht="12.75" hidden="false" customHeight="false" outlineLevel="0" collapsed="false">
      <c r="B27" s="16" t="s">
        <v>19</v>
      </c>
      <c r="D27" s="28"/>
      <c r="E27" s="28"/>
      <c r="F27" s="28"/>
      <c r="G27" s="28"/>
      <c r="H27" s="28"/>
      <c r="I27" s="28"/>
      <c r="J27" s="28"/>
      <c r="K27" s="28"/>
      <c r="L27" s="28"/>
      <c r="M27" s="28"/>
      <c r="N27" s="28"/>
    </row>
    <row r="28" s="16" customFormat="true" ht="12.75" hidden="false" customHeight="false" outlineLevel="0" collapsed="false">
      <c r="B28" s="16" t="s">
        <v>20</v>
      </c>
      <c r="D28" s="28"/>
      <c r="E28" s="28"/>
      <c r="F28" s="28"/>
      <c r="G28" s="28"/>
      <c r="H28" s="28"/>
      <c r="I28" s="28"/>
      <c r="J28" s="28"/>
      <c r="K28" s="28"/>
      <c r="L28" s="28"/>
      <c r="M28" s="28"/>
      <c r="N28" s="28"/>
    </row>
    <row r="29" s="16" customFormat="true" ht="12.75" hidden="false" customHeight="false" outlineLevel="0" collapsed="false">
      <c r="B29" s="16" t="s">
        <v>21</v>
      </c>
    </row>
    <row r="30" s="16" customFormat="true" ht="12.75" hidden="false" customHeight="false" outlineLevel="0" collapsed="false">
      <c r="B30" s="16" t="s">
        <v>22</v>
      </c>
    </row>
    <row r="31" customFormat="false" ht="13.5" hidden="false" customHeight="false" outlineLevel="0" collapsed="false"/>
    <row r="32" customFormat="false" ht="12.75" hidden="false" customHeight="false" outlineLevel="0" collapsed="false">
      <c r="B32" s="29" t="s">
        <v>23</v>
      </c>
      <c r="C32" s="30"/>
      <c r="D32" s="30"/>
      <c r="E32" s="30"/>
      <c r="F32" s="30"/>
      <c r="G32" s="30"/>
      <c r="H32" s="30"/>
      <c r="I32" s="30"/>
      <c r="J32" s="30"/>
      <c r="K32" s="30"/>
      <c r="L32" s="30"/>
      <c r="M32" s="30"/>
      <c r="N32" s="30"/>
    </row>
    <row r="33" customFormat="false" ht="31.5" hidden="false" customHeight="true" outlineLevel="0" collapsed="false">
      <c r="B33" s="31" t="s">
        <v>24</v>
      </c>
      <c r="C33" s="31"/>
      <c r="D33" s="31"/>
      <c r="E33" s="31"/>
      <c r="F33" s="31"/>
      <c r="G33" s="31"/>
      <c r="H33" s="31"/>
      <c r="I33" s="31"/>
      <c r="J33" s="31"/>
      <c r="K33" s="31"/>
      <c r="L33" s="31"/>
      <c r="M33" s="31"/>
      <c r="N33" s="31"/>
    </row>
    <row r="34" customFormat="false" ht="12.75" hidden="false" customHeight="false" outlineLevel="0" collapsed="false">
      <c r="B34" s="32"/>
      <c r="C34" s="23"/>
      <c r="D34" s="23"/>
      <c r="E34" s="23"/>
      <c r="F34" s="33"/>
      <c r="G34" s="23"/>
      <c r="H34" s="23"/>
      <c r="I34" s="23"/>
      <c r="J34" s="23"/>
      <c r="K34" s="23"/>
      <c r="L34" s="23"/>
      <c r="M34" s="23"/>
      <c r="N34" s="23"/>
    </row>
    <row r="35" customFormat="false" ht="12.75" hidden="false" customHeight="false" outlineLevel="0" collapsed="false">
      <c r="B35" s="34"/>
      <c r="C35" s="23"/>
      <c r="D35" s="23"/>
      <c r="E35" s="23"/>
      <c r="F35" s="23"/>
      <c r="G35" s="23"/>
      <c r="H35" s="23"/>
      <c r="I35" s="23"/>
      <c r="J35" s="23"/>
      <c r="K35" s="23"/>
      <c r="L35" s="23"/>
      <c r="M35" s="23"/>
      <c r="N35" s="23"/>
    </row>
    <row r="36" customFormat="false" ht="15" hidden="false" customHeight="false" outlineLevel="0" collapsed="false">
      <c r="B36" s="35"/>
      <c r="C36" s="35"/>
      <c r="D36" s="36"/>
      <c r="E36" s="36"/>
      <c r="F36" s="36"/>
      <c r="G36" s="36"/>
      <c r="H36" s="36"/>
      <c r="I36" s="36"/>
      <c r="J36" s="36"/>
      <c r="K36" s="36"/>
      <c r="L36" s="36"/>
      <c r="M36" s="36"/>
      <c r="N36" s="36"/>
    </row>
    <row r="37" customFormat="false" ht="15" hidden="false" customHeight="false" outlineLevel="0" collapsed="false">
      <c r="B37" s="35"/>
      <c r="C37" s="35"/>
      <c r="D37" s="36"/>
      <c r="E37" s="36"/>
      <c r="F37" s="36"/>
      <c r="G37" s="36"/>
      <c r="H37" s="36"/>
      <c r="I37" s="36"/>
      <c r="J37" s="36"/>
      <c r="K37" s="36"/>
      <c r="L37" s="36"/>
      <c r="M37" s="36"/>
      <c r="N37" s="36"/>
    </row>
    <row r="38" customFormat="false" ht="12.75" hidden="false" customHeight="false" outlineLevel="0" collapsed="false">
      <c r="B38" s="23"/>
      <c r="C38" s="23"/>
      <c r="D38" s="37"/>
      <c r="E38" s="38"/>
      <c r="F38" s="37"/>
      <c r="G38" s="23"/>
      <c r="H38" s="23"/>
      <c r="I38" s="23"/>
      <c r="J38" s="23"/>
      <c r="K38" s="23"/>
      <c r="L38" s="23"/>
      <c r="M38" s="23"/>
      <c r="N38" s="23"/>
    </row>
    <row r="39" customFormat="false" ht="12.75" hidden="false" customHeight="false" outlineLevel="0" collapsed="false">
      <c r="B39" s="23"/>
      <c r="C39" s="23"/>
      <c r="D39" s="23"/>
      <c r="E39" s="23"/>
      <c r="F39" s="23"/>
      <c r="G39" s="23"/>
      <c r="H39" s="23"/>
      <c r="I39" s="23"/>
      <c r="J39" s="23"/>
      <c r="K39" s="23"/>
      <c r="L39" s="23"/>
      <c r="M39" s="23"/>
      <c r="N39" s="23"/>
    </row>
  </sheetData>
  <mergeCells count="2">
    <mergeCell ref="B33:N33"/>
    <mergeCell ref="B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4:55:59Z</dcterms:created>
  <dc:creator>SDES</dc:creator>
  <dc:description/>
  <dc:language>en-US</dc:language>
  <cp:lastModifiedBy>CLEACH Sandrine</cp:lastModifiedBy>
  <cp:lastPrinted>2014-11-14T17:24:10Z</cp:lastPrinted>
  <dcterms:modified xsi:type="dcterms:W3CDTF">2018-05-07T12:02:31Z</dcterms:modified>
  <cp:revision>0</cp:revision>
  <dc:subject>SNTEDD</dc:subject>
  <dc:title>Indicateur 2.1 : Artificialisation des sols</dc:title>
</cp:coreProperties>
</file>