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Indicateur" sheetId="1" state="visible" r:id="rId2"/>
    <sheet name="Visuel 2" sheetId="2" state="visible" r:id="rId3"/>
    <sheet name="Visuel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njeu 2 : Perte accélérée de biodiversité</t>
  </si>
  <si>
    <t xml:space="preserve">Indicateur 2.2 : Evolution de l'abondance des oiseaux communs spécialistes &amp; des oiseaux généralistes métropolitains</t>
  </si>
  <si>
    <t xml:space="preserve">Indice base 100 en 1989</t>
  </si>
  <si>
    <t xml:space="preserve">Espèces spécialistes</t>
  </si>
  <si>
    <t xml:space="preserve">Espèces des milieux agricoles</t>
  </si>
  <si>
    <t xml:space="preserve">Espèces des milieux forestiers</t>
  </si>
  <si>
    <t xml:space="preserve">Espèces des milieux bâtis</t>
  </si>
  <si>
    <t xml:space="preserve">Espèces généralistes</t>
  </si>
  <si>
    <t xml:space="preserve">Equation</t>
  </si>
  <si>
    <t xml:space="preserve">Coefficient</t>
  </si>
  <si>
    <t xml:space="preserve">Intervalles</t>
  </si>
  <si>
    <t xml:space="preserve">Evolution</t>
  </si>
  <si>
    <t xml:space="preserve">y = -0,7806x + 90,848</t>
  </si>
  <si>
    <t xml:space="preserve">y = -1,1609x + 88,269</t>
  </si>
  <si>
    <t xml:space="preserve">Espèces spécialistes des milieux agricoles</t>
  </si>
  <si>
    <t xml:space="preserve">y = -0,1171x + 90,253</t>
  </si>
  <si>
    <t xml:space="preserve">Espèces spécialistes des milieux forestiers</t>
  </si>
  <si>
    <t xml:space="preserve">y = -1,0727x + 94,735</t>
  </si>
  <si>
    <t xml:space="preserve">Espèces spécialistes des milieux bâtis</t>
  </si>
  <si>
    <t xml:space="preserve">y = 0,6713x + 92,702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0"/>
      </rPr>
      <t xml:space="preserve"> les oiseaux communs "spécialistes" correspondent aux espèces communes des milieux agricoles, forestiers et bâtis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0"/>
      </rPr>
      <t xml:space="preserve"> Vigie Nature, CESCO - UMS Patrinat, décembre 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8000"/>
      <name val="Arial"/>
      <family val="0"/>
    </font>
    <font>
      <b val="true"/>
      <sz val="14"/>
      <color rgb="FF008000"/>
      <name val="Arial"/>
      <family val="0"/>
    </font>
    <font>
      <b val="true"/>
      <sz val="11"/>
      <color rgb="FF800000"/>
      <name val="Arial"/>
      <family val="0"/>
    </font>
    <font>
      <b val="true"/>
      <sz val="14"/>
      <color rgb="FF800000"/>
      <name val="Arial"/>
      <family val="0"/>
    </font>
    <font>
      <sz val="7"/>
      <color rgb="FFFFFF99"/>
      <name val="Times New Roman"/>
      <family val="0"/>
    </font>
    <font>
      <i val="true"/>
      <sz val="7"/>
      <color rgb="FFFFFF99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9.2"/>
      <color rgb="FF000000"/>
      <name val="Arial"/>
      <family val="2"/>
    </font>
    <font>
      <b val="true"/>
      <sz val="14"/>
      <color rgb="FFFF9900"/>
      <name val="Arial"/>
      <family val="0"/>
    </font>
    <font>
      <b val="true"/>
      <sz val="14"/>
      <color rgb="FF333333"/>
      <name val="Arial"/>
      <family val="0"/>
    </font>
    <font>
      <b val="true"/>
      <sz val="14"/>
      <color rgb="FF339966"/>
      <name val="Arial"/>
      <family val="0"/>
    </font>
    <font>
      <sz val="7"/>
      <color rgb="FFFFFFFF"/>
      <name val="Times New Roman"/>
      <family val="0"/>
    </font>
    <font>
      <i val="true"/>
      <sz val="7"/>
      <color rgb="FFFFFFFF"/>
      <name val="Times New Roman"/>
      <family val="0"/>
    </font>
    <font>
      <b val="true"/>
      <sz val="11"/>
      <color rgb="FF003366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Avertissement 2" xfId="68"/>
    <cellStyle name="Avertissement 3" xfId="69"/>
    <cellStyle name="Calcul 2" xfId="70"/>
    <cellStyle name="Calcul 3" xfId="71"/>
    <cellStyle name="Cellule liée 2" xfId="72"/>
    <cellStyle name="Cellule liée 3" xfId="73"/>
    <cellStyle name="Commentaire 2" xfId="74"/>
    <cellStyle name="Commentaire 3" xfId="75"/>
    <cellStyle name="Commentaire 3 2" xfId="76"/>
    <cellStyle name="Entrée 2" xfId="77"/>
    <cellStyle name="Entrée 3" xfId="78"/>
    <cellStyle name="Insatisfaisant 2" xfId="79"/>
    <cellStyle name="Insatisfaisant 3" xfId="80"/>
    <cellStyle name="Neutre 2" xfId="81"/>
    <cellStyle name="Neutre 3" xfId="82"/>
    <cellStyle name="Normal 2" xfId="83"/>
    <cellStyle name="Normal 3" xfId="84"/>
    <cellStyle name="Normal 3 2" xfId="85"/>
    <cellStyle name="Normal_RevueCGDD_NAMEA_CO2_figures" xfId="86"/>
    <cellStyle name="Pourcentage 2" xfId="87"/>
    <cellStyle name="Pourcentage 2 2" xfId="88"/>
    <cellStyle name="Satisfaisant 2" xfId="89"/>
    <cellStyle name="Satisfaisant 3" xfId="90"/>
    <cellStyle name="Sortie 2" xfId="91"/>
    <cellStyle name="Sortie 3" xfId="92"/>
    <cellStyle name="Texte explicatif 2" xfId="93"/>
    <cellStyle name="Texte explicatif 3" xfId="94"/>
    <cellStyle name="Titre 2" xfId="95"/>
    <cellStyle name="Titre 3" xfId="96"/>
    <cellStyle name="Titre 1 2" xfId="97"/>
    <cellStyle name="Titre 1 3" xfId="98"/>
    <cellStyle name="Titre 2 2" xfId="99"/>
    <cellStyle name="Titre 2 3" xfId="100"/>
    <cellStyle name="Titre 3 2" xfId="101"/>
    <cellStyle name="Titre 3 3" xfId="102"/>
    <cellStyle name="Titre 4 2" xfId="103"/>
    <cellStyle name="Titre 4 3" xfId="104"/>
    <cellStyle name="Total 2" xfId="105"/>
    <cellStyle name="Total 3" xfId="106"/>
    <cellStyle name="Vérification 2" xfId="107"/>
    <cellStyle name="Vérification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comparée de l'abondance des populations d'oiseaux communs spécialistes
et des populations d'oiseaux communs généralistes en métropole</a:t>
            </a:r>
          </a:p>
        </c:rich>
      </c:tx>
      <c:layout>
        <c:manualLayout>
          <c:xMode val="edge"/>
          <c:yMode val="edge"/>
          <c:x val="0.168707602854374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758787772"/>
          <c:y val="0.0852868174296746"/>
          <c:w val="0.709056470795525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Indicateur!$A$6</c:f>
              <c:strCache>
                <c:ptCount val="1"/>
                <c:pt idx="0">
                  <c:v>Espèces spécialiste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Indicateur!$B$5:$AG$5</c:f>
              <c:strCache>
                <c:ptCount val="3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</c:strCache>
            </c:strRef>
          </c:cat>
          <c:val>
            <c:numRef>
              <c:f>Indicateur!$B$6:$AD$6</c:f>
              <c:numCache>
                <c:formatCode>General</c:formatCode>
                <c:ptCount val="29"/>
                <c:pt idx="0">
                  <c:v>100</c:v>
                </c:pt>
                <c:pt idx="1">
                  <c:v>98.6436788</c:v>
                </c:pt>
                <c:pt idx="2">
                  <c:v>89.0725389</c:v>
                </c:pt>
                <c:pt idx="3">
                  <c:v>86.9728596</c:v>
                </c:pt>
                <c:pt idx="4">
                  <c:v>82.7620637</c:v>
                </c:pt>
                <c:pt idx="5">
                  <c:v>84.343775</c:v>
                </c:pt>
                <c:pt idx="6">
                  <c:v>79.3844673</c:v>
                </c:pt>
                <c:pt idx="7">
                  <c:v>78.7601769</c:v>
                </c:pt>
                <c:pt idx="8">
                  <c:v>81.0471243</c:v>
                </c:pt>
                <c:pt idx="9">
                  <c:v>81.4936844</c:v>
                </c:pt>
                <c:pt idx="10">
                  <c:v>76.4946612</c:v>
                </c:pt>
                <c:pt idx="11">
                  <c:v>76.6394223</c:v>
                </c:pt>
                <c:pt idx="12">
                  <c:v>75.4550883</c:v>
                </c:pt>
                <c:pt idx="13">
                  <c:v>80.2338990417167</c:v>
                </c:pt>
                <c:pt idx="14">
                  <c:v>80.0182808904831</c:v>
                </c:pt>
                <c:pt idx="15">
                  <c:v>81.3415605629331</c:v>
                </c:pt>
                <c:pt idx="16">
                  <c:v>84.1150145766698</c:v>
                </c:pt>
                <c:pt idx="17">
                  <c:v>81.2653473847018</c:v>
                </c:pt>
                <c:pt idx="18">
                  <c:v>80.0816203119264</c:v>
                </c:pt>
                <c:pt idx="19">
                  <c:v>76.9380884869168</c:v>
                </c:pt>
                <c:pt idx="20">
                  <c:v>70.7187933077556</c:v>
                </c:pt>
                <c:pt idx="21">
                  <c:v>74.5588002865557</c:v>
                </c:pt>
                <c:pt idx="22">
                  <c:v>75.2327322269027</c:v>
                </c:pt>
                <c:pt idx="23">
                  <c:v>74.6944837819549</c:v>
                </c:pt>
                <c:pt idx="24">
                  <c:v>68.8442551755094</c:v>
                </c:pt>
                <c:pt idx="25">
                  <c:v>67.2579734553471</c:v>
                </c:pt>
                <c:pt idx="26">
                  <c:v>70.1779733508757</c:v>
                </c:pt>
                <c:pt idx="27">
                  <c:v>70.781810519986</c:v>
                </c:pt>
                <c:pt idx="28">
                  <c:v>67.71418274936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ndicateur!$A$11</c:f>
              <c:strCache>
                <c:ptCount val="1"/>
                <c:pt idx="0">
                  <c:v>Espèces généralist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Indicateur!$B$5:$AG$5</c:f>
              <c:strCache>
                <c:ptCount val="3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</c:strCache>
            </c:strRef>
          </c:cat>
          <c:val>
            <c:numRef>
              <c:f>Indicateur!$B$11:$AD$11</c:f>
              <c:numCache>
                <c:formatCode>General</c:formatCode>
                <c:ptCount val="29"/>
                <c:pt idx="0">
                  <c:v>100</c:v>
                </c:pt>
                <c:pt idx="1">
                  <c:v>101.2</c:v>
                </c:pt>
                <c:pt idx="2">
                  <c:v>96.8</c:v>
                </c:pt>
                <c:pt idx="3">
                  <c:v>94.6</c:v>
                </c:pt>
                <c:pt idx="4">
                  <c:v>100.9</c:v>
                </c:pt>
                <c:pt idx="5">
                  <c:v>97.3</c:v>
                </c:pt>
                <c:pt idx="6">
                  <c:v>92.5</c:v>
                </c:pt>
                <c:pt idx="7">
                  <c:v>96.1</c:v>
                </c:pt>
                <c:pt idx="8">
                  <c:v>93.7</c:v>
                </c:pt>
                <c:pt idx="9">
                  <c:v>90.2</c:v>
                </c:pt>
                <c:pt idx="10">
                  <c:v>87.1</c:v>
                </c:pt>
                <c:pt idx="11">
                  <c:v>87.6</c:v>
                </c:pt>
                <c:pt idx="12">
                  <c:v>91.9</c:v>
                </c:pt>
                <c:pt idx="13">
                  <c:v>99.4829975695654</c:v>
                </c:pt>
                <c:pt idx="14">
                  <c:v>102.441712066814</c:v>
                </c:pt>
                <c:pt idx="15">
                  <c:v>105.548269977011</c:v>
                </c:pt>
                <c:pt idx="16">
                  <c:v>112.6480756098</c:v>
                </c:pt>
                <c:pt idx="17">
                  <c:v>117.975315499591</c:v>
                </c:pt>
                <c:pt idx="18">
                  <c:v>114.413286506782</c:v>
                </c:pt>
                <c:pt idx="19">
                  <c:v>113.97182601193</c:v>
                </c:pt>
                <c:pt idx="20">
                  <c:v>108.355511393629</c:v>
                </c:pt>
                <c:pt idx="21">
                  <c:v>115.298843367823</c:v>
                </c:pt>
                <c:pt idx="22">
                  <c:v>115.89402656276</c:v>
                </c:pt>
                <c:pt idx="23">
                  <c:v>112.214577498104</c:v>
                </c:pt>
                <c:pt idx="24">
                  <c:v>108.636467231124</c:v>
                </c:pt>
                <c:pt idx="25">
                  <c:v>103.344289539397</c:v>
                </c:pt>
                <c:pt idx="26">
                  <c:v>109.580765890052</c:v>
                </c:pt>
                <c:pt idx="27">
                  <c:v>108.186350219406</c:v>
                </c:pt>
                <c:pt idx="28">
                  <c:v>102.456548307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99304"/>
        <c:axId val="67018768"/>
      </c:lineChart>
      <c:catAx>
        <c:axId val="5909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8768"/>
        <c:crossesAt val="0"/>
        <c:auto val="1"/>
        <c:lblAlgn val="ctr"/>
        <c:lblOffset val="100"/>
        <c:noMultiLvlLbl val="0"/>
      </c:catAx>
      <c:valAx>
        <c:axId val="67018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base 100 en 1989</a:t>
                </a:r>
              </a:p>
            </c:rich>
          </c:tx>
          <c:layout>
            <c:manualLayout>
              <c:xMode val="edge"/>
              <c:yMode val="edge"/>
              <c:x val="0.0905206589727777"/>
              <c:y val="0.0788058466629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9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e l'abondance des populations d'oiseaux communs spécialistes en métropole</a:t>
            </a:r>
          </a:p>
        </c:rich>
      </c:tx>
      <c:layout>
        <c:manualLayout>
          <c:xMode val="edge"/>
          <c:yMode val="edge"/>
          <c:x val="0.168751651836843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43273720377"/>
          <c:y val="0.0650165471594043"/>
          <c:w val="0.77165007488327"/>
          <c:h val="0.805364037506895"/>
        </c:manualLayout>
      </c:layout>
      <c:lineChart>
        <c:grouping val="standard"/>
        <c:varyColors val="0"/>
        <c:ser>
          <c:idx val="0"/>
          <c:order val="0"/>
          <c:tx>
            <c:strRef>
              <c:f>Indicateur!$A$8</c:f>
              <c:strCache>
                <c:ptCount val="1"/>
                <c:pt idx="0">
                  <c:v>Espèces des milieux agricol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66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Indicateur!$B$5:$AG$5</c:f>
              <c:strCache>
                <c:ptCount val="3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</c:strCache>
            </c:strRef>
          </c:cat>
          <c:val>
            <c:numRef>
              <c:f>Indicateur!$B$8:$AD$8</c:f>
              <c:numCache>
                <c:formatCode>General</c:formatCode>
                <c:ptCount val="29"/>
                <c:pt idx="0">
                  <c:v>100</c:v>
                </c:pt>
                <c:pt idx="1">
                  <c:v>93.3</c:v>
                </c:pt>
                <c:pt idx="2">
                  <c:v>74.6</c:v>
                </c:pt>
                <c:pt idx="3">
                  <c:v>83.4</c:v>
                </c:pt>
                <c:pt idx="4">
                  <c:v>74.6</c:v>
                </c:pt>
                <c:pt idx="5">
                  <c:v>77.8</c:v>
                </c:pt>
                <c:pt idx="6">
                  <c:v>74.7</c:v>
                </c:pt>
                <c:pt idx="7">
                  <c:v>74.2</c:v>
                </c:pt>
                <c:pt idx="8">
                  <c:v>82</c:v>
                </c:pt>
                <c:pt idx="9">
                  <c:v>79.5</c:v>
                </c:pt>
                <c:pt idx="10">
                  <c:v>69.5</c:v>
                </c:pt>
                <c:pt idx="11">
                  <c:v>70.4</c:v>
                </c:pt>
                <c:pt idx="12">
                  <c:v>72.7</c:v>
                </c:pt>
                <c:pt idx="13">
                  <c:v>70.1344352157994</c:v>
                </c:pt>
                <c:pt idx="14">
                  <c:v>69.8671482203736</c:v>
                </c:pt>
                <c:pt idx="15">
                  <c:v>71.4029850405772</c:v>
                </c:pt>
                <c:pt idx="16">
                  <c:v>77.9827063641008</c:v>
                </c:pt>
                <c:pt idx="17">
                  <c:v>71.9743282195583</c:v>
                </c:pt>
                <c:pt idx="18">
                  <c:v>70.9095335059785</c:v>
                </c:pt>
                <c:pt idx="19">
                  <c:v>70.7522207649128</c:v>
                </c:pt>
                <c:pt idx="20">
                  <c:v>65.2807665818865</c:v>
                </c:pt>
                <c:pt idx="21">
                  <c:v>60.055555774299</c:v>
                </c:pt>
                <c:pt idx="22">
                  <c:v>64.0138701179892</c:v>
                </c:pt>
                <c:pt idx="23">
                  <c:v>61.1660395615288</c:v>
                </c:pt>
                <c:pt idx="24">
                  <c:v>59.0570945131979</c:v>
                </c:pt>
                <c:pt idx="25">
                  <c:v>56.0404938908897</c:v>
                </c:pt>
                <c:pt idx="26">
                  <c:v>57.6430150764192</c:v>
                </c:pt>
                <c:pt idx="27">
                  <c:v>53.3459432226782</c:v>
                </c:pt>
                <c:pt idx="28">
                  <c:v>48.47278502764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ndicateur!$A$9</c:f>
              <c:strCache>
                <c:ptCount val="1"/>
                <c:pt idx="0">
                  <c:v>Espèces des milieux forestier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Indicateur!$B$5:$AG$5</c:f>
              <c:strCache>
                <c:ptCount val="3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</c:strCache>
            </c:strRef>
          </c:cat>
          <c:val>
            <c:numRef>
              <c:f>Indicateur!$B$9:$AD$9</c:f>
              <c:numCache>
                <c:formatCode>General</c:formatCode>
                <c:ptCount val="29"/>
                <c:pt idx="0">
                  <c:v>100</c:v>
                </c:pt>
                <c:pt idx="1">
                  <c:v>108.5</c:v>
                </c:pt>
                <c:pt idx="2">
                  <c:v>95.7</c:v>
                </c:pt>
                <c:pt idx="3">
                  <c:v>88.3</c:v>
                </c:pt>
                <c:pt idx="4">
                  <c:v>87.4</c:v>
                </c:pt>
                <c:pt idx="5">
                  <c:v>85.4</c:v>
                </c:pt>
                <c:pt idx="6">
                  <c:v>84.3</c:v>
                </c:pt>
                <c:pt idx="7">
                  <c:v>83.9</c:v>
                </c:pt>
                <c:pt idx="8">
                  <c:v>81.2</c:v>
                </c:pt>
                <c:pt idx="9">
                  <c:v>82.3</c:v>
                </c:pt>
                <c:pt idx="10">
                  <c:v>83.2</c:v>
                </c:pt>
                <c:pt idx="11">
                  <c:v>80.6</c:v>
                </c:pt>
                <c:pt idx="12">
                  <c:v>79.7</c:v>
                </c:pt>
                <c:pt idx="13">
                  <c:v>93.8862049119539</c:v>
                </c:pt>
                <c:pt idx="14">
                  <c:v>95.1601527239075</c:v>
                </c:pt>
                <c:pt idx="15">
                  <c:v>91.0470290835376</c:v>
                </c:pt>
                <c:pt idx="16">
                  <c:v>89.5014325117874</c:v>
                </c:pt>
                <c:pt idx="17">
                  <c:v>87.953958314292</c:v>
                </c:pt>
                <c:pt idx="18">
                  <c:v>91.1082797421441</c:v>
                </c:pt>
                <c:pt idx="19">
                  <c:v>85.2562311139565</c:v>
                </c:pt>
                <c:pt idx="20">
                  <c:v>75.1179433919015</c:v>
                </c:pt>
                <c:pt idx="21">
                  <c:v>90.5915153001412</c:v>
                </c:pt>
                <c:pt idx="22">
                  <c:v>87.9682710227137</c:v>
                </c:pt>
                <c:pt idx="23">
                  <c:v>91.9213968936505</c:v>
                </c:pt>
                <c:pt idx="24">
                  <c:v>84.4115273081071</c:v>
                </c:pt>
                <c:pt idx="25">
                  <c:v>84.7224444521725</c:v>
                </c:pt>
                <c:pt idx="26">
                  <c:v>90.4438072510606</c:v>
                </c:pt>
                <c:pt idx="27">
                  <c:v>93.9821916548604</c:v>
                </c:pt>
                <c:pt idx="28">
                  <c:v>92.84218390308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ndicateur!$A$10</c:f>
              <c:strCache>
                <c:ptCount val="1"/>
                <c:pt idx="0">
                  <c:v>Espèces des milieux bât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Indicateur!$B$5:$AG$5</c:f>
              <c:strCache>
                <c:ptCount val="3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</c:strCache>
            </c:strRef>
          </c:cat>
          <c:val>
            <c:numRef>
              <c:f>Indicateur!$B$10:$AD$10</c:f>
              <c:numCache>
                <c:formatCode>General</c:formatCode>
                <c:ptCount val="29"/>
                <c:pt idx="0">
                  <c:v>100</c:v>
                </c:pt>
                <c:pt idx="1">
                  <c:v>91.7</c:v>
                </c:pt>
                <c:pt idx="2">
                  <c:v>102.7</c:v>
                </c:pt>
                <c:pt idx="3">
                  <c:v>90.2</c:v>
                </c:pt>
                <c:pt idx="4">
                  <c:v>88.3</c:v>
                </c:pt>
                <c:pt idx="5">
                  <c:v>93</c:v>
                </c:pt>
                <c:pt idx="6">
                  <c:v>78.8</c:v>
                </c:pt>
                <c:pt idx="7">
                  <c:v>77.5</c:v>
                </c:pt>
                <c:pt idx="8">
                  <c:v>79.4</c:v>
                </c:pt>
                <c:pt idx="9">
                  <c:v>83.2</c:v>
                </c:pt>
                <c:pt idx="10">
                  <c:v>77</c:v>
                </c:pt>
                <c:pt idx="11">
                  <c:v>79.9</c:v>
                </c:pt>
                <c:pt idx="12">
                  <c:v>72.9</c:v>
                </c:pt>
                <c:pt idx="13">
                  <c:v>75.919889631494</c:v>
                </c:pt>
                <c:pt idx="14">
                  <c:v>73.5667409634987</c:v>
                </c:pt>
                <c:pt idx="15">
                  <c:v>83.0192320558273</c:v>
                </c:pt>
                <c:pt idx="16">
                  <c:v>85.788327210769</c:v>
                </c:pt>
                <c:pt idx="17">
                  <c:v>86.8562880400749</c:v>
                </c:pt>
                <c:pt idx="18">
                  <c:v>78.1242880051249</c:v>
                </c:pt>
                <c:pt idx="19">
                  <c:v>73.8010700496778</c:v>
                </c:pt>
                <c:pt idx="20">
                  <c:v>72.8283665293499</c:v>
                </c:pt>
                <c:pt idx="21">
                  <c:v>75.3339368645906</c:v>
                </c:pt>
                <c:pt idx="22">
                  <c:v>74.5528903922314</c:v>
                </c:pt>
                <c:pt idx="23">
                  <c:v>71.6704632173228</c:v>
                </c:pt>
                <c:pt idx="24">
                  <c:v>61.2778353704941</c:v>
                </c:pt>
                <c:pt idx="25">
                  <c:v>59.6541114166752</c:v>
                </c:pt>
                <c:pt idx="26">
                  <c:v>61.0739028228155</c:v>
                </c:pt>
                <c:pt idx="27">
                  <c:v>67.1811590667047</c:v>
                </c:pt>
                <c:pt idx="28">
                  <c:v>65.43515546019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84547"/>
        <c:axId val="59396976"/>
      </c:lineChart>
      <c:catAx>
        <c:axId val="4938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6976"/>
        <c:crossesAt val="0"/>
        <c:auto val="1"/>
        <c:lblAlgn val="ctr"/>
        <c:lblOffset val="100"/>
        <c:noMultiLvlLbl val="0"/>
      </c:catAx>
      <c:valAx>
        <c:axId val="593969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base 100 en 1989</a:t>
                </a:r>
              </a:p>
            </c:rich>
          </c:tx>
          <c:layout>
            <c:manualLayout>
              <c:xMode val="edge"/>
              <c:yMode val="edge"/>
              <c:x val="0.079288168443309"/>
              <c:y val="0.0626034197462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4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2864064840102"/>
          <c:y val="0.854109211252068"/>
          <c:w val="0.972777728834464"/>
          <c:h val="0.036472697186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7360</xdr:colOff>
      <xdr:row>28</xdr:row>
      <xdr:rowOff>136440</xdr:rowOff>
    </xdr:from>
    <xdr:to>
      <xdr:col>9</xdr:col>
      <xdr:colOff>390240</xdr:colOff>
      <xdr:row>30</xdr:row>
      <xdr:rowOff>48960</xdr:rowOff>
    </xdr:to>
    <xdr:sp>
      <xdr:nvSpPr>
        <xdr:cNvPr id="1" name="Text Box 1"/>
        <xdr:cNvSpPr/>
      </xdr:nvSpPr>
      <xdr:spPr>
        <a:xfrm>
          <a:off x="1200240" y="4688280"/>
          <a:ext cx="6505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es oiseaux communs "spécialistes" correspondent aux espèces communes des milieux agricoles, forestiers et bât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5</xdr:row>
      <xdr:rowOff>139320</xdr:rowOff>
    </xdr:from>
    <xdr:to>
      <xdr:col>8</xdr:col>
      <xdr:colOff>774360</xdr:colOff>
      <xdr:row>19</xdr:row>
      <xdr:rowOff>56520</xdr:rowOff>
    </xdr:to>
    <xdr:sp>
      <xdr:nvSpPr>
        <xdr:cNvPr id="2" name="Text Box 2"/>
        <xdr:cNvSpPr/>
      </xdr:nvSpPr>
      <xdr:spPr>
        <a:xfrm>
          <a:off x="6038280" y="2577600"/>
          <a:ext cx="123840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8000"/>
              </a:solidFill>
              <a:latin typeface="Arial"/>
            </a:rPr>
            <a:t>Tendance sur la période 1989-2017 :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- 22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840</xdr:colOff>
      <xdr:row>5</xdr:row>
      <xdr:rowOff>16920</xdr:rowOff>
    </xdr:from>
    <xdr:to>
      <xdr:col>8</xdr:col>
      <xdr:colOff>790560</xdr:colOff>
      <xdr:row>8</xdr:row>
      <xdr:rowOff>50400</xdr:rowOff>
    </xdr:to>
    <xdr:sp>
      <xdr:nvSpPr>
        <xdr:cNvPr id="3" name="Text Box 3"/>
        <xdr:cNvSpPr/>
      </xdr:nvSpPr>
      <xdr:spPr>
        <a:xfrm>
          <a:off x="6083280" y="829800"/>
          <a:ext cx="12096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Tendance sur la période 1989-2017 : </a:t>
          </a:r>
          <a:r>
            <a:rPr b="1" lang="en-US" sz="1400" spc="-1" strike="noStrike">
              <a:solidFill>
                <a:srgbClr val="800000"/>
              </a:solidFill>
              <a:latin typeface="Arial"/>
            </a:rPr>
            <a:t>+ 19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6680</xdr:colOff>
      <xdr:row>5</xdr:row>
      <xdr:rowOff>134280</xdr:rowOff>
    </xdr:from>
    <xdr:to>
      <xdr:col>9</xdr:col>
      <xdr:colOff>165600</xdr:colOff>
      <xdr:row>26</xdr:row>
      <xdr:rowOff>83520</xdr:rowOff>
    </xdr:to>
    <xdr:sp>
      <xdr:nvSpPr>
        <xdr:cNvPr id="4" name="Text Box 4"/>
        <xdr:cNvSpPr/>
      </xdr:nvSpPr>
      <xdr:spPr>
        <a:xfrm>
          <a:off x="7299000" y="947160"/>
          <a:ext cx="18180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700" spc="-1" strike="noStrike">
              <a:solidFill>
                <a:srgbClr val="ffff99"/>
              </a:solidFill>
              <a:latin typeface="Times New Roman"/>
            </a:rPr>
            <a:t>Cliché : Rougegorge familier (</a:t>
          </a:r>
          <a:r>
            <a:rPr b="0" i="1" lang="en-US" sz="700" spc="-1" strike="noStrike">
              <a:solidFill>
                <a:srgbClr val="ffff99"/>
              </a:solidFill>
              <a:latin typeface="Times New Roman"/>
            </a:rPr>
            <a:t>E. rubecula</a:t>
          </a:r>
          <a:r>
            <a:rPr b="0" lang="en-US" sz="700" spc="-1" strike="noStrike">
              <a:solidFill>
                <a:srgbClr val="ffff99"/>
              </a:solidFill>
              <a:latin typeface="Times New Roman"/>
            </a:rPr>
            <a:t>), lac du Der, 2012 (O. Joly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4</xdr:row>
      <xdr:rowOff>51480</xdr:rowOff>
    </xdr:from>
    <xdr:to>
      <xdr:col>3</xdr:col>
      <xdr:colOff>729360</xdr:colOff>
      <xdr:row>6</xdr:row>
      <xdr:rowOff>107640</xdr:rowOff>
    </xdr:to>
    <xdr:pic>
      <xdr:nvPicPr>
        <xdr:cNvPr id="5" name="Image 6" descr=""/>
        <xdr:cNvPicPr/>
      </xdr:nvPicPr>
      <xdr:blipFill>
        <a:blip r:embed="rId2"/>
        <a:srcRect l="21021" t="29789" r="65386" b="65624"/>
        <a:stretch/>
      </xdr:blipFill>
      <xdr:spPr>
        <a:xfrm>
          <a:off x="1806840" y="701640"/>
          <a:ext cx="136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5720</xdr:colOff>
      <xdr:row>30</xdr:row>
      <xdr:rowOff>69840</xdr:rowOff>
    </xdr:from>
    <xdr:to>
      <xdr:col>6</xdr:col>
      <xdr:colOff>595440</xdr:colOff>
      <xdr:row>33</xdr:row>
      <xdr:rowOff>36720</xdr:rowOff>
    </xdr:to>
    <xdr:sp>
      <xdr:nvSpPr>
        <xdr:cNvPr id="6" name="Text Box 1"/>
        <xdr:cNvSpPr/>
      </xdr:nvSpPr>
      <xdr:spPr>
        <a:xfrm>
          <a:off x="2211480" y="4946760"/>
          <a:ext cx="32608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Origine des données :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gramme STOC de Vigie Natur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Traitements :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CESCO - UMS Patrinat, décembre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80</xdr:colOff>
      <xdr:row>30</xdr:row>
      <xdr:rowOff>71280</xdr:rowOff>
    </xdr:from>
    <xdr:to>
      <xdr:col>2</xdr:col>
      <xdr:colOff>575640</xdr:colOff>
      <xdr:row>33</xdr:row>
      <xdr:rowOff>20880</xdr:rowOff>
    </xdr:to>
    <xdr:pic>
      <xdr:nvPicPr>
        <xdr:cNvPr id="7" name="Image 8" descr=""/>
        <xdr:cNvPicPr/>
      </xdr:nvPicPr>
      <xdr:blipFill>
        <a:blip r:embed="rId3"/>
        <a:stretch/>
      </xdr:blipFill>
      <xdr:spPr>
        <a:xfrm>
          <a:off x="1191960" y="4948200"/>
          <a:ext cx="10094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1</xdr:row>
      <xdr:rowOff>36360</xdr:rowOff>
    </xdr:from>
    <xdr:to>
      <xdr:col>9</xdr:col>
      <xdr:colOff>325080</xdr:colOff>
      <xdr:row>3</xdr:row>
      <xdr:rowOff>70560</xdr:rowOff>
    </xdr:to>
    <xdr:sp>
      <xdr:nvSpPr>
        <xdr:cNvPr id="8" name="Rectangle 1"/>
        <xdr:cNvSpPr/>
      </xdr:nvSpPr>
      <xdr:spPr>
        <a:xfrm>
          <a:off x="1140840" y="199080"/>
          <a:ext cx="649944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360</xdr:colOff>
      <xdr:row>1</xdr:row>
      <xdr:rowOff>43200</xdr:rowOff>
    </xdr:from>
    <xdr:to>
      <xdr:col>10</xdr:col>
      <xdr:colOff>217080</xdr:colOff>
      <xdr:row>3</xdr:row>
      <xdr:rowOff>60120</xdr:rowOff>
    </xdr:to>
    <xdr:sp>
      <xdr:nvSpPr>
        <xdr:cNvPr id="9" name="Rectangle 2"/>
        <xdr:cNvSpPr/>
      </xdr:nvSpPr>
      <xdr:spPr>
        <a:xfrm>
          <a:off x="495360" y="205920"/>
          <a:ext cx="78498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3920</xdr:colOff>
      <xdr:row>17</xdr:row>
      <xdr:rowOff>14040</xdr:rowOff>
    </xdr:from>
    <xdr:to>
      <xdr:col>9</xdr:col>
      <xdr:colOff>492480</xdr:colOff>
      <xdr:row>19</xdr:row>
      <xdr:rowOff>13680</xdr:rowOff>
    </xdr:to>
    <xdr:sp>
      <xdr:nvSpPr>
        <xdr:cNvPr id="11" name="Text Box 2"/>
        <xdr:cNvSpPr/>
      </xdr:nvSpPr>
      <xdr:spPr>
        <a:xfrm>
          <a:off x="7176240" y="2777400"/>
          <a:ext cx="631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- 33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11</xdr:row>
      <xdr:rowOff>123840</xdr:rowOff>
    </xdr:from>
    <xdr:to>
      <xdr:col>9</xdr:col>
      <xdr:colOff>496800</xdr:colOff>
      <xdr:row>13</xdr:row>
      <xdr:rowOff>127440</xdr:rowOff>
    </xdr:to>
    <xdr:sp>
      <xdr:nvSpPr>
        <xdr:cNvPr id="12" name="Text Box 4"/>
        <xdr:cNvSpPr/>
      </xdr:nvSpPr>
      <xdr:spPr>
        <a:xfrm>
          <a:off x="7176240" y="1911960"/>
          <a:ext cx="635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- 3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760</xdr:colOff>
      <xdr:row>8</xdr:row>
      <xdr:rowOff>9720</xdr:rowOff>
    </xdr:from>
    <xdr:to>
      <xdr:col>9</xdr:col>
      <xdr:colOff>516960</xdr:colOff>
      <xdr:row>10</xdr:row>
      <xdr:rowOff>11880</xdr:rowOff>
    </xdr:to>
    <xdr:sp>
      <xdr:nvSpPr>
        <xdr:cNvPr id="13" name="Text Box 5"/>
        <xdr:cNvSpPr/>
      </xdr:nvSpPr>
      <xdr:spPr>
        <a:xfrm>
          <a:off x="7201080" y="1310040"/>
          <a:ext cx="6310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- 3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160</xdr:colOff>
      <xdr:row>11</xdr:row>
      <xdr:rowOff>127800</xdr:rowOff>
    </xdr:from>
    <xdr:to>
      <xdr:col>9</xdr:col>
      <xdr:colOff>558000</xdr:colOff>
      <xdr:row>26</xdr:row>
      <xdr:rowOff>77040</xdr:rowOff>
    </xdr:to>
    <xdr:sp>
      <xdr:nvSpPr>
        <xdr:cNvPr id="14" name="Text Box 6"/>
        <xdr:cNvSpPr/>
      </xdr:nvSpPr>
      <xdr:spPr>
        <a:xfrm>
          <a:off x="7650360" y="1915920"/>
          <a:ext cx="222840" cy="23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700" spc="-1" strike="noStrike">
              <a:solidFill>
                <a:srgbClr val="ffffff"/>
              </a:solidFill>
              <a:latin typeface="Times New Roman"/>
            </a:rPr>
            <a:t>Cliché : Pouillot véloce (</a:t>
          </a:r>
          <a:r>
            <a:rPr b="0" i="1" lang="en-US" sz="700" spc="-1" strike="noStrike">
              <a:solidFill>
                <a:srgbClr val="ffffff"/>
              </a:solidFill>
              <a:latin typeface="Times New Roman"/>
            </a:rPr>
            <a:t>P. collybita</a:t>
          </a:r>
          <a:r>
            <a:rPr b="0" lang="en-US" sz="700" spc="-1" strike="noStrike">
              <a:solidFill>
                <a:srgbClr val="ffffff"/>
              </a:solidFill>
              <a:latin typeface="Times New Roman"/>
            </a:rPr>
            <a:t>), Troyes, 2013 (O. Joly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640</xdr:colOff>
      <xdr:row>30</xdr:row>
      <xdr:rowOff>69840</xdr:rowOff>
    </xdr:from>
    <xdr:to>
      <xdr:col>6</xdr:col>
      <xdr:colOff>546480</xdr:colOff>
      <xdr:row>33</xdr:row>
      <xdr:rowOff>36720</xdr:rowOff>
    </xdr:to>
    <xdr:sp>
      <xdr:nvSpPr>
        <xdr:cNvPr id="15" name="Text Box 1"/>
        <xdr:cNvSpPr/>
      </xdr:nvSpPr>
      <xdr:spPr>
        <a:xfrm>
          <a:off x="2156400" y="4946760"/>
          <a:ext cx="32670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Origine des données :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gramme STOC de Vigie Natur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Traitements :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CESCO - UMS Patrinat, décembre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30</xdr:row>
      <xdr:rowOff>71280</xdr:rowOff>
    </xdr:from>
    <xdr:to>
      <xdr:col>2</xdr:col>
      <xdr:colOff>518400</xdr:colOff>
      <xdr:row>33</xdr:row>
      <xdr:rowOff>20880</xdr:rowOff>
    </xdr:to>
    <xdr:pic>
      <xdr:nvPicPr>
        <xdr:cNvPr id="16" name="Image 8" descr=""/>
        <xdr:cNvPicPr/>
      </xdr:nvPicPr>
      <xdr:blipFill>
        <a:blip r:embed="rId2"/>
        <a:stretch/>
      </xdr:blipFill>
      <xdr:spPr>
        <a:xfrm>
          <a:off x="1132560" y="4948200"/>
          <a:ext cx="10116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3</xdr:row>
      <xdr:rowOff>82080</xdr:rowOff>
    </xdr:from>
    <xdr:to>
      <xdr:col>9</xdr:col>
      <xdr:colOff>404640</xdr:colOff>
      <xdr:row>6</xdr:row>
      <xdr:rowOff>98640</xdr:rowOff>
    </xdr:to>
    <xdr:sp>
      <xdr:nvSpPr>
        <xdr:cNvPr id="17" name="ZoneTexte 1"/>
        <xdr:cNvSpPr/>
      </xdr:nvSpPr>
      <xdr:spPr>
        <a:xfrm>
          <a:off x="6162840" y="569880"/>
          <a:ext cx="1557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Tendances observé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sur la période 1989-2017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29880</xdr:rowOff>
    </xdr:from>
    <xdr:to>
      <xdr:col>9</xdr:col>
      <xdr:colOff>696960</xdr:colOff>
      <xdr:row>2</xdr:row>
      <xdr:rowOff>97200</xdr:rowOff>
    </xdr:to>
    <xdr:sp>
      <xdr:nvSpPr>
        <xdr:cNvPr id="18" name="Rectangle 2"/>
        <xdr:cNvSpPr/>
      </xdr:nvSpPr>
      <xdr:spPr>
        <a:xfrm>
          <a:off x="981360" y="192600"/>
          <a:ext cx="703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1</xdr:row>
      <xdr:rowOff>62640</xdr:rowOff>
    </xdr:from>
    <xdr:to>
      <xdr:col>10</xdr:col>
      <xdr:colOff>127080</xdr:colOff>
      <xdr:row>2</xdr:row>
      <xdr:rowOff>90720</xdr:rowOff>
    </xdr:to>
    <xdr:sp>
      <xdr:nvSpPr>
        <xdr:cNvPr id="19" name="Rectangle 9"/>
        <xdr:cNvSpPr/>
      </xdr:nvSpPr>
      <xdr:spPr>
        <a:xfrm>
          <a:off x="405360" y="225360"/>
          <a:ext cx="784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33" min="2" style="1" width="10.13"/>
    <col collapsed="false" customWidth="false" hidden="false" outlineLevel="0" max="257" min="34" style="1" width="11.42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8" customFormat="true" ht="15.7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8" customFormat="true" ht="15" hidden="false" customHeight="false" outlineLevel="0" collapsed="false">
      <c r="A4" s="9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4"/>
      <c r="B5" s="10" t="n">
        <v>1989</v>
      </c>
      <c r="C5" s="10" t="n">
        <v>1990</v>
      </c>
      <c r="D5" s="10" t="n">
        <v>1991</v>
      </c>
      <c r="E5" s="10" t="n">
        <v>1992</v>
      </c>
      <c r="F5" s="10" t="n">
        <v>1993</v>
      </c>
      <c r="G5" s="10" t="n">
        <v>1994</v>
      </c>
      <c r="H5" s="10" t="n">
        <v>1995</v>
      </c>
      <c r="I5" s="10" t="n">
        <v>1996</v>
      </c>
      <c r="J5" s="10" t="n">
        <v>1997</v>
      </c>
      <c r="K5" s="10" t="n">
        <v>1998</v>
      </c>
      <c r="L5" s="10" t="n">
        <v>1999</v>
      </c>
      <c r="M5" s="10" t="n">
        <v>2000</v>
      </c>
      <c r="N5" s="10" t="n">
        <v>2001</v>
      </c>
      <c r="O5" s="10" t="n">
        <v>2002</v>
      </c>
      <c r="P5" s="10" t="n">
        <v>2003</v>
      </c>
      <c r="Q5" s="10" t="n">
        <v>2004</v>
      </c>
      <c r="R5" s="10" t="n">
        <v>2005</v>
      </c>
      <c r="S5" s="10" t="n">
        <v>2006</v>
      </c>
      <c r="T5" s="10" t="n">
        <v>2007</v>
      </c>
      <c r="U5" s="10" t="n">
        <v>2008</v>
      </c>
      <c r="V5" s="10" t="n">
        <v>2009</v>
      </c>
      <c r="W5" s="10" t="n">
        <v>2010</v>
      </c>
      <c r="X5" s="10" t="n">
        <v>2011</v>
      </c>
      <c r="Y5" s="10" t="n">
        <v>2012</v>
      </c>
      <c r="Z5" s="10" t="n">
        <v>2013</v>
      </c>
      <c r="AA5" s="10" t="n">
        <v>2014</v>
      </c>
      <c r="AB5" s="10" t="n">
        <v>2015</v>
      </c>
      <c r="AC5" s="10" t="n">
        <v>2016</v>
      </c>
      <c r="AD5" s="10" t="n">
        <v>2017</v>
      </c>
      <c r="AE5" s="10" t="n">
        <v>2018</v>
      </c>
      <c r="AF5" s="10" t="n">
        <v>2019</v>
      </c>
      <c r="AG5" s="10" t="n">
        <v>2020</v>
      </c>
    </row>
    <row r="6" customFormat="false" ht="15" hidden="false" customHeight="false" outlineLevel="0" collapsed="false">
      <c r="A6" s="11" t="s">
        <v>3</v>
      </c>
      <c r="B6" s="12" t="n">
        <v>100</v>
      </c>
      <c r="C6" s="12" t="n">
        <v>98.6436788</v>
      </c>
      <c r="D6" s="12" t="n">
        <v>89.0725389</v>
      </c>
      <c r="E6" s="12" t="n">
        <v>86.9728596</v>
      </c>
      <c r="F6" s="12" t="n">
        <v>82.7620637</v>
      </c>
      <c r="G6" s="12" t="n">
        <v>84.343775</v>
      </c>
      <c r="H6" s="12" t="n">
        <v>79.3844673</v>
      </c>
      <c r="I6" s="12" t="n">
        <v>78.7601769</v>
      </c>
      <c r="J6" s="12" t="n">
        <v>81.0471243</v>
      </c>
      <c r="K6" s="12" t="n">
        <v>81.4936844</v>
      </c>
      <c r="L6" s="12" t="n">
        <v>76.4946612</v>
      </c>
      <c r="M6" s="12" t="n">
        <v>76.6394223</v>
      </c>
      <c r="N6" s="12" t="n">
        <v>75.4550883</v>
      </c>
      <c r="O6" s="12" t="n">
        <v>80.2338990417167</v>
      </c>
      <c r="P6" s="12" t="n">
        <v>80.0182808904831</v>
      </c>
      <c r="Q6" s="12" t="n">
        <v>81.3415605629331</v>
      </c>
      <c r="R6" s="12" t="n">
        <v>84.1150145766698</v>
      </c>
      <c r="S6" s="12" t="n">
        <v>81.2653473847018</v>
      </c>
      <c r="T6" s="12" t="n">
        <v>80.0816203119264</v>
      </c>
      <c r="U6" s="12" t="n">
        <v>76.9380884869168</v>
      </c>
      <c r="V6" s="12" t="n">
        <v>70.7187933077556</v>
      </c>
      <c r="W6" s="12" t="n">
        <v>74.5588002865557</v>
      </c>
      <c r="X6" s="12" t="n">
        <v>75.2327322269027</v>
      </c>
      <c r="Y6" s="12" t="n">
        <v>74.6944837819549</v>
      </c>
      <c r="Z6" s="12" t="n">
        <v>68.8442551755094</v>
      </c>
      <c r="AA6" s="12" t="n">
        <v>67.2579734553471</v>
      </c>
      <c r="AB6" s="12" t="n">
        <v>70.1779733508757</v>
      </c>
      <c r="AC6" s="12" t="n">
        <v>70.781810519986</v>
      </c>
      <c r="AD6" s="13" t="n">
        <v>67.7141827493612</v>
      </c>
      <c r="AE6" s="14"/>
      <c r="AF6" s="14"/>
      <c r="AG6" s="14"/>
      <c r="AH6" s="4"/>
      <c r="AI6" s="4"/>
      <c r="AJ6" s="4"/>
    </row>
    <row r="7" s="16" customFormat="true" ht="12.75" hidden="false" customHeight="false" outlineLevel="0" collapsed="false">
      <c r="A7" s="15"/>
      <c r="AD7" s="17"/>
      <c r="AE7" s="17"/>
      <c r="AF7" s="17"/>
      <c r="AG7" s="17"/>
    </row>
    <row r="8" customFormat="false" ht="15" hidden="false" customHeight="false" outlineLevel="0" collapsed="false">
      <c r="A8" s="11" t="s">
        <v>4</v>
      </c>
      <c r="B8" s="18" t="n">
        <v>100</v>
      </c>
      <c r="C8" s="18" t="n">
        <v>93.3</v>
      </c>
      <c r="D8" s="18" t="n">
        <v>74.6</v>
      </c>
      <c r="E8" s="18" t="n">
        <v>83.4</v>
      </c>
      <c r="F8" s="18" t="n">
        <v>74.6</v>
      </c>
      <c r="G8" s="18" t="n">
        <v>77.8</v>
      </c>
      <c r="H8" s="18" t="n">
        <v>74.7</v>
      </c>
      <c r="I8" s="18" t="n">
        <v>74.2</v>
      </c>
      <c r="J8" s="18" t="n">
        <v>82</v>
      </c>
      <c r="K8" s="18" t="n">
        <v>79.5</v>
      </c>
      <c r="L8" s="18" t="n">
        <v>69.5</v>
      </c>
      <c r="M8" s="18" t="n">
        <v>70.4</v>
      </c>
      <c r="N8" s="18" t="n">
        <v>72.7</v>
      </c>
      <c r="O8" s="18" t="n">
        <v>70.1344352157994</v>
      </c>
      <c r="P8" s="18" t="n">
        <v>69.8671482203736</v>
      </c>
      <c r="Q8" s="18" t="n">
        <v>71.4029850405772</v>
      </c>
      <c r="R8" s="18" t="n">
        <v>77.9827063641008</v>
      </c>
      <c r="S8" s="18" t="n">
        <v>71.9743282195583</v>
      </c>
      <c r="T8" s="18" t="n">
        <v>70.9095335059785</v>
      </c>
      <c r="U8" s="18" t="n">
        <v>70.7522207649128</v>
      </c>
      <c r="V8" s="18" t="n">
        <v>65.2807665818865</v>
      </c>
      <c r="W8" s="18" t="n">
        <v>60.055555774299</v>
      </c>
      <c r="X8" s="18" t="n">
        <v>64.0138701179892</v>
      </c>
      <c r="Y8" s="18" t="n">
        <v>61.1660395615288</v>
      </c>
      <c r="Z8" s="18" t="n">
        <v>59.0570945131979</v>
      </c>
      <c r="AA8" s="18" t="n">
        <v>56.0404938908897</v>
      </c>
      <c r="AB8" s="18" t="n">
        <v>57.6430150764192</v>
      </c>
      <c r="AC8" s="19" t="n">
        <v>53.3459432226782</v>
      </c>
      <c r="AD8" s="19" t="n">
        <v>48.4727850276431</v>
      </c>
      <c r="AE8" s="20"/>
      <c r="AF8" s="20"/>
      <c r="AG8" s="20"/>
    </row>
    <row r="9" customFormat="false" ht="15" hidden="false" customHeight="false" outlineLevel="0" collapsed="false">
      <c r="A9" s="11" t="s">
        <v>5</v>
      </c>
      <c r="B9" s="18" t="n">
        <v>100</v>
      </c>
      <c r="C9" s="18" t="n">
        <v>108.5</v>
      </c>
      <c r="D9" s="18" t="n">
        <v>95.7</v>
      </c>
      <c r="E9" s="18" t="n">
        <v>88.3</v>
      </c>
      <c r="F9" s="18" t="n">
        <v>87.4</v>
      </c>
      <c r="G9" s="18" t="n">
        <v>85.4</v>
      </c>
      <c r="H9" s="18" t="n">
        <v>84.3</v>
      </c>
      <c r="I9" s="18" t="n">
        <v>83.9</v>
      </c>
      <c r="J9" s="18" t="n">
        <v>81.2</v>
      </c>
      <c r="K9" s="18" t="n">
        <v>82.3</v>
      </c>
      <c r="L9" s="18" t="n">
        <v>83.2</v>
      </c>
      <c r="M9" s="18" t="n">
        <v>80.6</v>
      </c>
      <c r="N9" s="18" t="n">
        <v>79.7</v>
      </c>
      <c r="O9" s="18" t="n">
        <v>93.8862049119539</v>
      </c>
      <c r="P9" s="18" t="n">
        <v>95.1601527239075</v>
      </c>
      <c r="Q9" s="18" t="n">
        <v>91.0470290835376</v>
      </c>
      <c r="R9" s="18" t="n">
        <v>89.5014325117874</v>
      </c>
      <c r="S9" s="18" t="n">
        <v>87.953958314292</v>
      </c>
      <c r="T9" s="18" t="n">
        <v>91.1082797421441</v>
      </c>
      <c r="U9" s="18" t="n">
        <v>85.2562311139565</v>
      </c>
      <c r="V9" s="18" t="n">
        <v>75.1179433919015</v>
      </c>
      <c r="W9" s="18" t="n">
        <v>90.5915153001412</v>
      </c>
      <c r="X9" s="18" t="n">
        <v>87.9682710227137</v>
      </c>
      <c r="Y9" s="18" t="n">
        <v>91.9213968936505</v>
      </c>
      <c r="Z9" s="18" t="n">
        <v>84.4115273081071</v>
      </c>
      <c r="AA9" s="18" t="n">
        <v>84.7224444521725</v>
      </c>
      <c r="AB9" s="18" t="n">
        <v>90.4438072510606</v>
      </c>
      <c r="AC9" s="19" t="n">
        <v>93.9821916548604</v>
      </c>
      <c r="AD9" s="19" t="n">
        <v>92.8421839030825</v>
      </c>
      <c r="AE9" s="20"/>
      <c r="AF9" s="20"/>
      <c r="AG9" s="20"/>
    </row>
    <row r="10" customFormat="false" ht="15" hidden="false" customHeight="false" outlineLevel="0" collapsed="false">
      <c r="A10" s="11" t="s">
        <v>6</v>
      </c>
      <c r="B10" s="18" t="n">
        <v>100</v>
      </c>
      <c r="C10" s="18" t="n">
        <v>91.7</v>
      </c>
      <c r="D10" s="18" t="n">
        <v>102.7</v>
      </c>
      <c r="E10" s="18" t="n">
        <v>90.2</v>
      </c>
      <c r="F10" s="18" t="n">
        <v>88.3</v>
      </c>
      <c r="G10" s="18" t="n">
        <v>93</v>
      </c>
      <c r="H10" s="18" t="n">
        <v>78.8</v>
      </c>
      <c r="I10" s="18" t="n">
        <v>77.5</v>
      </c>
      <c r="J10" s="18" t="n">
        <v>79.4</v>
      </c>
      <c r="K10" s="18" t="n">
        <v>83.2</v>
      </c>
      <c r="L10" s="18" t="n">
        <v>77</v>
      </c>
      <c r="M10" s="18" t="n">
        <v>79.9</v>
      </c>
      <c r="N10" s="18" t="n">
        <v>72.9</v>
      </c>
      <c r="O10" s="18" t="n">
        <v>75.919889631494</v>
      </c>
      <c r="P10" s="18" t="n">
        <v>73.5667409634987</v>
      </c>
      <c r="Q10" s="18" t="n">
        <v>83.0192320558273</v>
      </c>
      <c r="R10" s="18" t="n">
        <v>85.788327210769</v>
      </c>
      <c r="S10" s="18" t="n">
        <v>86.8562880400749</v>
      </c>
      <c r="T10" s="18" t="n">
        <v>78.1242880051249</v>
      </c>
      <c r="U10" s="18" t="n">
        <v>73.8010700496778</v>
      </c>
      <c r="V10" s="18" t="n">
        <v>72.8283665293499</v>
      </c>
      <c r="W10" s="18" t="n">
        <v>75.3339368645906</v>
      </c>
      <c r="X10" s="18" t="n">
        <v>74.5528903922314</v>
      </c>
      <c r="Y10" s="18" t="n">
        <v>71.6704632173228</v>
      </c>
      <c r="Z10" s="18" t="n">
        <v>61.2778353704941</v>
      </c>
      <c r="AA10" s="18" t="n">
        <v>59.6541114166752</v>
      </c>
      <c r="AB10" s="18" t="n">
        <v>61.0739028228155</v>
      </c>
      <c r="AC10" s="19" t="n">
        <v>67.1811590667047</v>
      </c>
      <c r="AD10" s="19" t="n">
        <v>65.4351554601912</v>
      </c>
      <c r="AE10" s="20"/>
      <c r="AF10" s="20"/>
      <c r="AG10" s="20"/>
    </row>
    <row r="11" customFormat="false" ht="15" hidden="false" customHeight="false" outlineLevel="0" collapsed="false">
      <c r="A11" s="11" t="s">
        <v>7</v>
      </c>
      <c r="B11" s="18" t="n">
        <v>100</v>
      </c>
      <c r="C11" s="18" t="n">
        <v>101.2</v>
      </c>
      <c r="D11" s="18" t="n">
        <v>96.8</v>
      </c>
      <c r="E11" s="18" t="n">
        <v>94.6</v>
      </c>
      <c r="F11" s="18" t="n">
        <v>100.9</v>
      </c>
      <c r="G11" s="18" t="n">
        <v>97.3</v>
      </c>
      <c r="H11" s="18" t="n">
        <v>92.5</v>
      </c>
      <c r="I11" s="18" t="n">
        <v>96.1</v>
      </c>
      <c r="J11" s="18" t="n">
        <v>93.7</v>
      </c>
      <c r="K11" s="18" t="n">
        <v>90.2</v>
      </c>
      <c r="L11" s="18" t="n">
        <v>87.1</v>
      </c>
      <c r="M11" s="18" t="n">
        <v>87.6</v>
      </c>
      <c r="N11" s="18" t="n">
        <v>91.9</v>
      </c>
      <c r="O11" s="18" t="n">
        <v>99.4829975695654</v>
      </c>
      <c r="P11" s="18" t="n">
        <v>102.441712066814</v>
      </c>
      <c r="Q11" s="18" t="n">
        <v>105.548269977011</v>
      </c>
      <c r="R11" s="18" t="n">
        <v>112.6480756098</v>
      </c>
      <c r="S11" s="18" t="n">
        <v>117.975315499591</v>
      </c>
      <c r="T11" s="18" t="n">
        <v>114.413286506782</v>
      </c>
      <c r="U11" s="18" t="n">
        <v>113.97182601193</v>
      </c>
      <c r="V11" s="18" t="n">
        <v>108.355511393629</v>
      </c>
      <c r="W11" s="18" t="n">
        <v>115.298843367823</v>
      </c>
      <c r="X11" s="18" t="n">
        <v>115.89402656276</v>
      </c>
      <c r="Y11" s="18" t="n">
        <v>112.214577498104</v>
      </c>
      <c r="Z11" s="18" t="n">
        <v>108.636467231124</v>
      </c>
      <c r="AA11" s="18" t="n">
        <v>103.344289539397</v>
      </c>
      <c r="AB11" s="18" t="n">
        <v>109.580765890052</v>
      </c>
      <c r="AC11" s="19" t="n">
        <v>108.186350219406</v>
      </c>
      <c r="AD11" s="19" t="n">
        <v>102.456548307143</v>
      </c>
      <c r="AE11" s="20"/>
      <c r="AF11" s="20"/>
      <c r="AG11" s="20"/>
    </row>
    <row r="12" customFormat="false" ht="15" hidden="false" customHeight="fals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3"/>
      <c r="AC12" s="23"/>
      <c r="AD12" s="23"/>
      <c r="AE12" s="17"/>
      <c r="AF12" s="17"/>
      <c r="AG12" s="17"/>
    </row>
    <row r="14" customFormat="false" ht="12.75" hidden="false" customHeight="false" outlineLevel="0" collapsed="false">
      <c r="A14" s="24" t="s">
        <v>8</v>
      </c>
      <c r="B14" s="24" t="s">
        <v>9</v>
      </c>
      <c r="C14" s="24"/>
      <c r="D14" s="24" t="s">
        <v>10</v>
      </c>
      <c r="E14" s="24"/>
      <c r="F14" s="24" t="s">
        <v>11</v>
      </c>
      <c r="G14" s="24"/>
      <c r="H14" s="16"/>
      <c r="I14" s="16"/>
      <c r="J14" s="16"/>
    </row>
    <row r="15" customFormat="false" ht="12.75" hidden="false" customHeight="false" outlineLevel="0" collapsed="false">
      <c r="A15" s="25" t="s">
        <v>12</v>
      </c>
      <c r="B15" s="26" t="n">
        <v>-0.7806</v>
      </c>
      <c r="C15" s="26"/>
      <c r="D15" s="26" t="n">
        <v>28</v>
      </c>
      <c r="E15" s="26"/>
      <c r="F15" s="27" t="n">
        <f aca="false">(B15*D15)/100</f>
        <v>-0.218568</v>
      </c>
      <c r="G15" s="27"/>
      <c r="I15" s="16" t="s">
        <v>3</v>
      </c>
      <c r="J15" s="16"/>
    </row>
    <row r="16" customFormat="false" ht="25.5" hidden="false" customHeight="true" outlineLevel="0" collapsed="false">
      <c r="A16" s="16"/>
      <c r="B16" s="28"/>
      <c r="C16" s="28"/>
      <c r="D16" s="28"/>
      <c r="E16" s="28"/>
      <c r="F16" s="29"/>
      <c r="G16" s="29"/>
      <c r="I16" s="16"/>
      <c r="J16" s="16"/>
    </row>
    <row r="17" customFormat="false" ht="12.75" hidden="false" customHeight="false" outlineLevel="0" collapsed="false">
      <c r="A17" s="30" t="s">
        <v>13</v>
      </c>
      <c r="B17" s="31" t="n">
        <v>-1.1609</v>
      </c>
      <c r="C17" s="31"/>
      <c r="D17" s="31" t="n">
        <v>28</v>
      </c>
      <c r="E17" s="31"/>
      <c r="F17" s="32" t="n">
        <f aca="false">B17*D17/100</f>
        <v>-0.325052</v>
      </c>
      <c r="G17" s="32"/>
      <c r="I17" s="16" t="s">
        <v>14</v>
      </c>
      <c r="J17" s="16"/>
    </row>
    <row r="18" customFormat="false" ht="12.75" hidden="false" customHeight="false" outlineLevel="0" collapsed="false">
      <c r="A18" s="30" t="s">
        <v>15</v>
      </c>
      <c r="B18" s="31" t="n">
        <v>-0.1171</v>
      </c>
      <c r="C18" s="31"/>
      <c r="D18" s="31" t="n">
        <v>28</v>
      </c>
      <c r="E18" s="31"/>
      <c r="F18" s="32" t="n">
        <f aca="false">B18*D18/100</f>
        <v>-0.032788</v>
      </c>
      <c r="G18" s="32"/>
      <c r="I18" s="1" t="s">
        <v>16</v>
      </c>
    </row>
    <row r="19" customFormat="false" ht="12.75" hidden="false" customHeight="false" outlineLevel="0" collapsed="false">
      <c r="A19" s="30" t="s">
        <v>17</v>
      </c>
      <c r="B19" s="31" t="n">
        <v>-1.0727</v>
      </c>
      <c r="C19" s="31"/>
      <c r="D19" s="31" t="n">
        <v>28</v>
      </c>
      <c r="E19" s="31"/>
      <c r="F19" s="32" t="n">
        <f aca="false">B19*D19/100</f>
        <v>-0.300356</v>
      </c>
      <c r="G19" s="32"/>
      <c r="I19" s="1" t="s">
        <v>18</v>
      </c>
    </row>
    <row r="20" customFormat="false" ht="12.75" hidden="false" customHeight="false" outlineLevel="0" collapsed="false">
      <c r="A20" s="30" t="s">
        <v>19</v>
      </c>
      <c r="B20" s="31" t="n">
        <v>0.6713</v>
      </c>
      <c r="C20" s="31"/>
      <c r="D20" s="31" t="n">
        <v>28</v>
      </c>
      <c r="E20" s="31"/>
      <c r="F20" s="32" t="n">
        <f aca="false">B20*D20/100</f>
        <v>0.187964</v>
      </c>
      <c r="G20" s="32"/>
      <c r="I20" s="1" t="s">
        <v>7</v>
      </c>
    </row>
    <row r="21" customFormat="false" ht="15" hidden="false" customHeight="true" outlineLevel="0" collapsed="false"/>
    <row r="22" customFormat="false" ht="12.75" hidden="false" customHeight="false" outlineLevel="0" collapsed="false">
      <c r="A22" s="33" t="s">
        <v>20</v>
      </c>
    </row>
    <row r="23" customFormat="false" ht="12.75" hidden="false" customHeight="false" outlineLevel="0" collapsed="false">
      <c r="A23" s="33" t="s">
        <v>21</v>
      </c>
    </row>
    <row r="25" customFormat="false" ht="12.75" hidden="false" customHeight="false" outlineLevel="0" collapsed="false">
      <c r="D25" s="34"/>
    </row>
  </sheetData>
  <mergeCells count="21"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5:58:07Z</dcterms:created>
  <dc:creator>SDES</dc:creator>
  <dc:description/>
  <dc:language>en-US</dc:language>
  <cp:lastModifiedBy>CLEACH Sandrine</cp:lastModifiedBy>
  <cp:lastPrinted>2015-05-19T11:43:40Z</cp:lastPrinted>
  <dcterms:modified xsi:type="dcterms:W3CDTF">2018-03-20T14:17:20Z</dcterms:modified>
  <cp:revision>0</cp:revision>
  <dc:subject>Indicateurs SNTEDD</dc:subject>
  <dc:title>Evolution de l'abondance des oiseaux communs spécialistes &amp; des oiseaux généralistes métropolitains</dc:title>
</cp:coreProperties>
</file>