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Enjeu 3 : Raréfaction des ressources</t>
  </si>
  <si>
    <t xml:space="preserve">Indicateur E3.1 - A2.3 : Consommation intérieure de matières et intensité matières</t>
  </si>
  <si>
    <t xml:space="preserve">PIB (milliards d'euros, prix chaînés, base 2010)</t>
  </si>
  <si>
    <t xml:space="preserve">Consommation intérieure de matières (DMC, Mt)</t>
  </si>
  <si>
    <t xml:space="preserve">Consommation intérieure de matières par personne (DMC/population, t/habitant)</t>
  </si>
  <si>
    <t xml:space="preserve">Productivité matières (PIB/DMC, en €/kg)</t>
  </si>
  <si>
    <r>
      <rPr>
        <b val="true"/>
        <sz val="10"/>
        <rFont val="Arial"/>
        <family val="2"/>
      </rPr>
      <t xml:space="preserve">Sources</t>
    </r>
    <r>
      <rPr>
        <sz val="10"/>
        <rFont val="Arial"/>
        <family val="2"/>
      </rPr>
      <t xml:space="preserve"> : Agreste ; douanes françaises ; Insee ; SOeS ; SSP ; Unicem. Traitements : SOeS, 2018</t>
    </r>
  </si>
  <si>
    <t xml:space="preserve">Indice 100 en 1990</t>
  </si>
  <si>
    <t xml:space="preserve">* PIB/DMC en volume (prix constants) base 2010</t>
  </si>
  <si>
    <r>
      <rPr>
        <b val="true"/>
        <sz val="10"/>
        <rFont val="Arial"/>
        <family val="2"/>
      </rPr>
      <t xml:space="preserve">Note </t>
    </r>
    <r>
      <rPr>
        <sz val="10"/>
        <rFont val="Arial"/>
        <family val="2"/>
      </rPr>
      <t xml:space="preserve">: La consommation intérieure apparente de matières agrège, en tonnes, les combustibles fossiles, les produits minéraux et agricoles, extraits du territoire national (métropole et Dom) ou importés sous forme de matières premières ou de produits finis, moins les exportations. 
N.B. Elle ne prend pas en compte les flux dits « cachés » : ces derniers correspondent d’une part à des quantités de matières extraites qui ne sont pas utilisées (excavation de terres dans les activités extractives ou de construction, érosion des sols liée à l’agriculture). D’autre part, dans le cas des importations/exportations, les flux cachés incluent également des flux indirects associés (utilisation de combustibles ou d’autres produits qui ne franchissent pas la frontière avec les matériaux/produits concernés). L’estimation des flux cachés est réalisée sur la base de coefficients internationaux ; le SOeS a engagé des travaux pour affiner ces coefficients et les adapter au cas de la France.</t>
    </r>
  </si>
  <si>
    <r>
      <rPr>
        <b val="true"/>
        <sz val="10"/>
        <rFont val="Arial"/>
        <family val="2"/>
      </rPr>
      <t xml:space="preserve">Sources</t>
    </r>
    <r>
      <rPr>
        <sz val="10"/>
        <rFont val="Arial"/>
        <family val="2"/>
      </rPr>
      <t xml:space="preserve"> : Agreste ; douanes françaises ; Insee ; SDES ; SSP ; Unicem. Traitements : SDES, 2018</t>
    </r>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0"/>
    <numFmt numFmtId="168" formatCode="0"/>
    <numFmt numFmtId="169" formatCode="#,##0.00"/>
    <numFmt numFmtId="170" formatCode="0.00"/>
    <numFmt numFmtId="171" formatCode="General"/>
  </numFmts>
  <fonts count="18">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b val="true"/>
      <sz val="14"/>
      <color rgb="FF333399"/>
      <name val="Arial"/>
      <family val="2"/>
    </font>
    <font>
      <b val="true"/>
      <sz val="10"/>
      <name val="Arial"/>
      <family val="2"/>
    </font>
    <font>
      <sz val="12"/>
      <color rgb="FF000000"/>
      <name val="Arial"/>
      <family val="2"/>
    </font>
    <font>
      <sz val="14"/>
      <color rgb="FF000000"/>
      <name val="Arial"/>
      <family val="2"/>
    </font>
    <font>
      <b val="true"/>
      <sz val="10"/>
      <color rgb="FF33CCCC"/>
      <name val="Arial"/>
      <family val="0"/>
    </font>
    <font>
      <b val="true"/>
      <sz val="10"/>
      <color rgb="FF008000"/>
      <name val="Arial"/>
      <family val="0"/>
    </font>
    <font>
      <b val="true"/>
      <sz val="10"/>
      <color rgb="FFFF0000"/>
      <name val="Arial"/>
      <family val="0"/>
    </font>
    <font>
      <b val="true"/>
      <sz val="16"/>
      <color rgb="FF000000"/>
      <name val="Arial"/>
      <family val="0"/>
    </font>
    <font>
      <b val="true"/>
      <sz val="10"/>
      <color rgb="FF000000"/>
      <name val="Arial"/>
      <family val="0"/>
    </font>
    <font>
      <sz val="10"/>
      <color rgb="FF000000"/>
      <name val="Arial"/>
      <family val="0"/>
    </font>
    <font>
      <sz val="14"/>
      <color rgb="FF000000"/>
      <name val="Arial"/>
      <family val="0"/>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4" fillId="0" borderId="2" xfId="22"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71" fontId="8" fillId="4"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Euro" xfId="21"/>
    <cellStyle name="Normal 2" xfId="22"/>
    <cellStyle name="Normal_RevueCGDD_NAMEA_CO2_figures" xfId="23"/>
    <cellStyle name="Normale_cpa_2002_en"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041670337415"/>
          <c:y val="0.124172642029785"/>
          <c:w val="0.919786802924853"/>
          <c:h val="0.723524544953116"/>
        </c:manualLayout>
      </c:layout>
      <c:lineChart>
        <c:grouping val="standard"/>
        <c:varyColors val="0"/>
        <c:ser>
          <c:idx val="0"/>
          <c:order val="0"/>
          <c:tx>
            <c:strRef>
              <c:f>données!$A$12</c:f>
              <c:strCache>
                <c:ptCount val="1"/>
                <c:pt idx="0">
                  <c:v>Consommation intérieure de matières (DMC, Mt)</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1:$AA$11</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onnées!$B$12:$AA$12</c:f>
              <c:numCache>
                <c:formatCode>General</c:formatCode>
                <c:ptCount val="26"/>
                <c:pt idx="0">
                  <c:v>100</c:v>
                </c:pt>
                <c:pt idx="1">
                  <c:v>102.235566772958</c:v>
                </c:pt>
                <c:pt idx="2">
                  <c:v>100.26470426557</c:v>
                </c:pt>
                <c:pt idx="3">
                  <c:v>92.348271048611</c:v>
                </c:pt>
                <c:pt idx="4">
                  <c:v>97.00434917532</c:v>
                </c:pt>
                <c:pt idx="5">
                  <c:v>96.1687608573998</c:v>
                </c:pt>
                <c:pt idx="6">
                  <c:v>93.5291766067005</c:v>
                </c:pt>
                <c:pt idx="7">
                  <c:v>95.5422556385583</c:v>
                </c:pt>
                <c:pt idx="8">
                  <c:v>98.500406358304</c:v>
                </c:pt>
                <c:pt idx="9">
                  <c:v>101.522426027762</c:v>
                </c:pt>
                <c:pt idx="10">
                  <c:v>106.408145452863</c:v>
                </c:pt>
                <c:pt idx="11">
                  <c:v>102.347488894905</c:v>
                </c:pt>
                <c:pt idx="12">
                  <c:v>102.967520897723</c:v>
                </c:pt>
                <c:pt idx="13">
                  <c:v>96.7816204786229</c:v>
                </c:pt>
                <c:pt idx="14">
                  <c:v>106.538731111268</c:v>
                </c:pt>
                <c:pt idx="15">
                  <c:v>103.206615908219</c:v>
                </c:pt>
                <c:pt idx="16">
                  <c:v>105.496657957243</c:v>
                </c:pt>
                <c:pt idx="17">
                  <c:v>109.91470209788</c:v>
                </c:pt>
                <c:pt idx="18">
                  <c:v>107.501523322012</c:v>
                </c:pt>
                <c:pt idx="19">
                  <c:v>96.1398949532578</c:v>
                </c:pt>
                <c:pt idx="20">
                  <c:v>94.2587334357942</c:v>
                </c:pt>
                <c:pt idx="21">
                  <c:v>97.0877011005305</c:v>
                </c:pt>
                <c:pt idx="22">
                  <c:v>94.3468028343947</c:v>
                </c:pt>
                <c:pt idx="23">
                  <c:v>94.5554280921106</c:v>
                </c:pt>
                <c:pt idx="24">
                  <c:v>93.4211490925371</c:v>
                </c:pt>
                <c:pt idx="25">
                  <c:v>90.0303788916842</c:v>
                </c:pt>
              </c:numCache>
            </c:numRef>
          </c:val>
          <c:smooth val="0"/>
        </c:ser>
        <c:ser>
          <c:idx val="1"/>
          <c:order val="1"/>
          <c:tx>
            <c:strRef>
              <c:f>données!$A$13</c:f>
              <c:strCache>
                <c:ptCount val="1"/>
                <c:pt idx="0">
                  <c:v>Consommation intérieure de matières par personne (DMC/population, t/habitant)</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1:$AA$11</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onnées!$B$13:$AA$13</c:f>
              <c:numCache>
                <c:formatCode>General</c:formatCode>
                <c:ptCount val="26"/>
                <c:pt idx="0">
                  <c:v>100</c:v>
                </c:pt>
                <c:pt idx="1">
                  <c:v>101.73783789325</c:v>
                </c:pt>
                <c:pt idx="2">
                  <c:v>99.2806758500319</c:v>
                </c:pt>
                <c:pt idx="3">
                  <c:v>91.005695258964</c:v>
                </c:pt>
                <c:pt idx="4">
                  <c:v>95.2411681047221</c:v>
                </c:pt>
                <c:pt idx="5">
                  <c:v>94.0854880403553</c:v>
                </c:pt>
                <c:pt idx="6">
                  <c:v>91.1849306958771</c:v>
                </c:pt>
                <c:pt idx="7">
                  <c:v>92.829581337596</c:v>
                </c:pt>
                <c:pt idx="8">
                  <c:v>95.3711409544941</c:v>
                </c:pt>
                <c:pt idx="9">
                  <c:v>97.9320416085832</c:v>
                </c:pt>
                <c:pt idx="10">
                  <c:v>101.991045393895</c:v>
                </c:pt>
                <c:pt idx="11">
                  <c:v>97.4015206949093</c:v>
                </c:pt>
                <c:pt idx="12">
                  <c:v>97.2833562291327</c:v>
                </c:pt>
                <c:pt idx="13">
                  <c:v>90.7897086409286</c:v>
                </c:pt>
                <c:pt idx="14">
                  <c:v>99.2571495657417</c:v>
                </c:pt>
                <c:pt idx="15">
                  <c:v>95.4178390353339</c:v>
                </c:pt>
                <c:pt idx="16">
                  <c:v>96.8318163790328</c:v>
                </c:pt>
                <c:pt idx="17">
                  <c:v>100.229370760981</c:v>
                </c:pt>
                <c:pt idx="18">
                  <c:v>97.4753009398034</c:v>
                </c:pt>
                <c:pt idx="19">
                  <c:v>86.7088290836102</c:v>
                </c:pt>
                <c:pt idx="20">
                  <c:v>84.60638668819</c:v>
                </c:pt>
                <c:pt idx="21">
                  <c:v>86.7155769633888</c:v>
                </c:pt>
                <c:pt idx="22">
                  <c:v>83.8698793337099</c:v>
                </c:pt>
                <c:pt idx="23">
                  <c:v>83.6405846512525</c:v>
                </c:pt>
                <c:pt idx="24">
                  <c:v>81.9313077279874</c:v>
                </c:pt>
                <c:pt idx="25">
                  <c:v>78.6117311412831</c:v>
                </c:pt>
              </c:numCache>
            </c:numRef>
          </c:val>
          <c:smooth val="0"/>
        </c:ser>
        <c:ser>
          <c:idx val="2"/>
          <c:order val="2"/>
          <c:tx>
            <c:strRef>
              <c:f>données!$A$14</c:f>
              <c:strCache>
                <c:ptCount val="1"/>
                <c:pt idx="0">
                  <c:v>Productivité matières (PIB/DMC, en €/kg)</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11:$AA$11</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onnées!$B$14:$AA$14</c:f>
              <c:numCache>
                <c:formatCode>General</c:formatCode>
                <c:ptCount val="26"/>
                <c:pt idx="0">
                  <c:v>100</c:v>
                </c:pt>
                <c:pt idx="1">
                  <c:v>101.36918645949</c:v>
                </c:pt>
                <c:pt idx="2">
                  <c:v>107.104787598157</c:v>
                </c:pt>
                <c:pt idx="3">
                  <c:v>117.468980011582</c:v>
                </c:pt>
                <c:pt idx="4">
                  <c:v>115.525215444455</c:v>
                </c:pt>
                <c:pt idx="5">
                  <c:v>120.322686136751</c:v>
                </c:pt>
                <c:pt idx="6">
                  <c:v>127.150637484344</c:v>
                </c:pt>
                <c:pt idx="7">
                  <c:v>128.504304337086</c:v>
                </c:pt>
                <c:pt idx="8">
                  <c:v>130.306728305912</c:v>
                </c:pt>
                <c:pt idx="9">
                  <c:v>131.02282314122</c:v>
                </c:pt>
                <c:pt idx="10">
                  <c:v>131.855222956239</c:v>
                </c:pt>
                <c:pt idx="11">
                  <c:v>142.562142184315</c:v>
                </c:pt>
                <c:pt idx="12">
                  <c:v>146.256664035169</c:v>
                </c:pt>
                <c:pt idx="13">
                  <c:v>159.819283350191</c:v>
                </c:pt>
                <c:pt idx="14">
                  <c:v>151.68358442163</c:v>
                </c:pt>
                <c:pt idx="15">
                  <c:v>162.183997360733</c:v>
                </c:pt>
                <c:pt idx="16">
                  <c:v>165.942000809692</c:v>
                </c:pt>
                <c:pt idx="17">
                  <c:v>167.213154132375</c:v>
                </c:pt>
                <c:pt idx="18">
                  <c:v>175.376077426477</c:v>
                </c:pt>
                <c:pt idx="19">
                  <c:v>190.517597790477</c:v>
                </c:pt>
                <c:pt idx="20">
                  <c:v>200.279061368943</c:v>
                </c:pt>
                <c:pt idx="21">
                  <c:v>200.359136319944</c:v>
                </c:pt>
                <c:pt idx="22">
                  <c:v>208.947707169201</c:v>
                </c:pt>
                <c:pt idx="23">
                  <c:v>211.316599989952</c:v>
                </c:pt>
                <c:pt idx="24">
                  <c:v>217.15365018446</c:v>
                </c:pt>
                <c:pt idx="25">
                  <c:v>230.225151361972</c:v>
                </c:pt>
              </c:numCache>
            </c:numRef>
          </c:val>
          <c:smooth val="0"/>
        </c:ser>
        <c:hiLowLines>
          <c:spPr>
            <a:ln w="0">
              <a:noFill/>
            </a:ln>
          </c:spPr>
        </c:hiLowLines>
        <c:marker val="0"/>
        <c:axId val="87216785"/>
        <c:axId val="8933649"/>
      </c:lineChart>
      <c:catAx>
        <c:axId val="8721678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8933649"/>
        <c:crossesAt val="0"/>
        <c:auto val="1"/>
        <c:lblAlgn val="ctr"/>
        <c:lblOffset val="100"/>
        <c:noMultiLvlLbl val="0"/>
      </c:catAx>
      <c:valAx>
        <c:axId val="8933649"/>
        <c:scaling>
          <c:orientation val="minMax"/>
          <c:max val="250"/>
          <c:min val="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7216785"/>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1960</xdr:colOff>
      <xdr:row>14</xdr:row>
      <xdr:rowOff>138600</xdr:rowOff>
    </xdr:from>
    <xdr:to>
      <xdr:col>10</xdr:col>
      <xdr:colOff>335520</xdr:colOff>
      <xdr:row>16</xdr:row>
      <xdr:rowOff>49680</xdr:rowOff>
    </xdr:to>
    <xdr:sp>
      <xdr:nvSpPr>
        <xdr:cNvPr id="1" name="Text Box 1"/>
        <xdr:cNvSpPr/>
      </xdr:nvSpPr>
      <xdr:spPr>
        <a:xfrm>
          <a:off x="5891400" y="2414520"/>
          <a:ext cx="2572200" cy="236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33cccc"/>
              </a:solidFill>
              <a:latin typeface="Arial"/>
            </a:rPr>
            <a:t>Matières consommées*(DMC) : 746 Mt en 2015</a:t>
          </a:r>
          <a:endParaRPr b="0" lang="en-US" sz="1000" spc="-1" strike="noStrike">
            <a:latin typeface="Times New Roman"/>
          </a:endParaRPr>
        </a:p>
      </xdr:txBody>
    </xdr:sp>
    <xdr:clientData/>
  </xdr:twoCellAnchor>
  <xdr:twoCellAnchor editAs="oneCell">
    <xdr:from>
      <xdr:col>6</xdr:col>
      <xdr:colOff>742680</xdr:colOff>
      <xdr:row>19</xdr:row>
      <xdr:rowOff>33120</xdr:rowOff>
    </xdr:from>
    <xdr:to>
      <xdr:col>10</xdr:col>
      <xdr:colOff>262080</xdr:colOff>
      <xdr:row>21</xdr:row>
      <xdr:rowOff>26640</xdr:rowOff>
    </xdr:to>
    <xdr:sp>
      <xdr:nvSpPr>
        <xdr:cNvPr id="2" name="Text Box 2"/>
        <xdr:cNvSpPr/>
      </xdr:nvSpPr>
      <xdr:spPr>
        <a:xfrm>
          <a:off x="5619600" y="3121920"/>
          <a:ext cx="2770560" cy="31860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8000"/>
              </a:solidFill>
              <a:latin typeface="Arial"/>
            </a:rPr>
            <a:t>Matières consommées*/hab. : 11,2 t/hab en 2015</a:t>
          </a:r>
          <a:endParaRPr b="0" lang="en-US" sz="1000" spc="-1" strike="noStrike">
            <a:latin typeface="Times New Roman"/>
          </a:endParaRPr>
        </a:p>
      </xdr:txBody>
    </xdr:sp>
    <xdr:clientData/>
  </xdr:twoCellAnchor>
  <xdr:twoCellAnchor editAs="oneCell">
    <xdr:from>
      <xdr:col>6</xdr:col>
      <xdr:colOff>554760</xdr:colOff>
      <xdr:row>6</xdr:row>
      <xdr:rowOff>20160</xdr:rowOff>
    </xdr:from>
    <xdr:to>
      <xdr:col>10</xdr:col>
      <xdr:colOff>190440</xdr:colOff>
      <xdr:row>8</xdr:row>
      <xdr:rowOff>36000</xdr:rowOff>
    </xdr:to>
    <xdr:sp>
      <xdr:nvSpPr>
        <xdr:cNvPr id="3" name="Text Box 3"/>
        <xdr:cNvSpPr/>
      </xdr:nvSpPr>
      <xdr:spPr>
        <a:xfrm>
          <a:off x="5431680" y="995400"/>
          <a:ext cx="2886840" cy="34092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ff0000"/>
              </a:solidFill>
              <a:latin typeface="Arial"/>
            </a:rPr>
            <a:t>Productivité matières** (PIB/DMC) : 2,94 €/kg en 2015</a:t>
          </a:r>
          <a:endParaRPr b="0" lang="en-US" sz="1000" spc="-1" strike="noStrike">
            <a:latin typeface="Times New Roman"/>
          </a:endParaRPr>
        </a:p>
      </xdr:txBody>
    </xdr:sp>
    <xdr:clientData/>
  </xdr:twoCellAnchor>
  <xdr:twoCellAnchor editAs="oneCell">
    <xdr:from>
      <xdr:col>0</xdr:col>
      <xdr:colOff>360360</xdr:colOff>
      <xdr:row>1</xdr:row>
      <xdr:rowOff>50760</xdr:rowOff>
    </xdr:from>
    <xdr:to>
      <xdr:col>10</xdr:col>
      <xdr:colOff>405000</xdr:colOff>
      <xdr:row>4</xdr:row>
      <xdr:rowOff>109080</xdr:rowOff>
    </xdr:to>
    <xdr:sp>
      <xdr:nvSpPr>
        <xdr:cNvPr id="4" name="ZoneTexte 1"/>
        <xdr:cNvSpPr/>
      </xdr:nvSpPr>
      <xdr:spPr>
        <a:xfrm>
          <a:off x="360360" y="213480"/>
          <a:ext cx="8172720" cy="545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Évolution de la consommation de matières et de la productivité matières de l’économie française </a:t>
          </a:r>
          <a:endParaRPr b="0" lang="en-US" sz="1600" spc="-1" strike="noStrike">
            <a:latin typeface="Times New Roman"/>
          </a:endParaRPr>
        </a:p>
      </xdr:txBody>
    </xdr:sp>
    <xdr:clientData/>
  </xdr:twoCellAnchor>
  <xdr:twoCellAnchor editAs="oneCell">
    <xdr:from>
      <xdr:col>0</xdr:col>
      <xdr:colOff>360360</xdr:colOff>
      <xdr:row>27</xdr:row>
      <xdr:rowOff>132120</xdr:rowOff>
    </xdr:from>
    <xdr:to>
      <xdr:col>10</xdr:col>
      <xdr:colOff>386640</xdr:colOff>
      <xdr:row>33</xdr:row>
      <xdr:rowOff>36720</xdr:rowOff>
    </xdr:to>
    <xdr:sp>
      <xdr:nvSpPr>
        <xdr:cNvPr id="5" name="ZoneTexte 2"/>
        <xdr:cNvSpPr/>
      </xdr:nvSpPr>
      <xdr:spPr>
        <a:xfrm>
          <a:off x="360360" y="4521240"/>
          <a:ext cx="8154360" cy="879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Notes</a:t>
          </a:r>
          <a:r>
            <a:rPr b="0" lang="en-US" sz="1000" spc="-1" strike="noStrike">
              <a:solidFill>
                <a:srgbClr val="000000"/>
              </a:solidFill>
              <a:latin typeface="Arial"/>
            </a:rPr>
            <a:t> : * la consommation intérieure apparente de matières agrège, en tonnes, les combustibles fossiles, les produits minéraux et agricoles, extraits du territoire national (métropole et DOM) ou importés sous forme de matières premières ou de produits finis, moins les exportations ; ** en volume, prix chaînés base 2010.</a:t>
          </a:r>
          <a:endParaRPr b="0" lang="en-US" sz="1000" spc="-1" strike="noStrike">
            <a:latin typeface="Times New Roman"/>
          </a:endParaRPr>
        </a:p>
        <a:p>
          <a:r>
            <a:rPr b="1" lang="en-US" sz="1000" spc="-1" strike="noStrike">
              <a:solidFill>
                <a:srgbClr val="000000"/>
              </a:solidFill>
              <a:latin typeface="Arial"/>
            </a:rPr>
            <a:t>Sources</a:t>
          </a:r>
          <a:r>
            <a:rPr b="0" lang="en-US" sz="1000" spc="-1" strike="noStrike">
              <a:solidFill>
                <a:srgbClr val="000000"/>
              </a:solidFill>
              <a:latin typeface="Arial"/>
            </a:rPr>
            <a:t> : Agreste ; douanes françaises ; Insee ; SDES ; SSP ; Unicem. Traitements : SDES, 2018</a:t>
          </a:r>
          <a:endParaRPr b="0" lang="en-US" sz="1000" spc="-1" strike="noStrike">
            <a:latin typeface="Times New Roman"/>
          </a:endParaRPr>
        </a:p>
      </xdr:txBody>
    </xdr:sp>
    <xdr:clientData/>
  </xdr:twoCellAnchor>
  <xdr:twoCellAnchor editAs="oneCell">
    <xdr:from>
      <xdr:col>0</xdr:col>
      <xdr:colOff>390960</xdr:colOff>
      <xdr:row>4</xdr:row>
      <xdr:rowOff>82440</xdr:rowOff>
    </xdr:from>
    <xdr:to>
      <xdr:col>0</xdr:col>
      <xdr:colOff>630000</xdr:colOff>
      <xdr:row>19</xdr:row>
      <xdr:rowOff>79920</xdr:rowOff>
    </xdr:to>
    <xdr:sp>
      <xdr:nvSpPr>
        <xdr:cNvPr id="6" name="ZoneTexte 3"/>
        <xdr:cNvSpPr/>
      </xdr:nvSpPr>
      <xdr:spPr>
        <a:xfrm rot="16200000">
          <a:off x="-707400" y="1830960"/>
          <a:ext cx="2436120" cy="23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Arial"/>
            </a:rPr>
            <a:t>En indice base 100 en 1990</a:t>
          </a:r>
          <a:endParaRPr b="0" lang="en-US" sz="1400" spc="-1" strike="noStrike">
            <a:latin typeface="Times New Roman"/>
          </a:endParaRPr>
        </a:p>
      </xdr:txBody>
    </xdr:sp>
    <xdr:clientData/>
  </xdr:twoCellAnchor>
  <xdr:twoCellAnchor editAs="oneCell">
    <xdr:from>
      <xdr:col>0</xdr:col>
      <xdr:colOff>452160</xdr:colOff>
      <xdr:row>1</xdr:row>
      <xdr:rowOff>43200</xdr:rowOff>
    </xdr:from>
    <xdr:to>
      <xdr:col>10</xdr:col>
      <xdr:colOff>311040</xdr:colOff>
      <xdr:row>4</xdr:row>
      <xdr:rowOff>90720</xdr:rowOff>
    </xdr:to>
    <xdr:sp>
      <xdr:nvSpPr>
        <xdr:cNvPr id="7" name="Rectangle 4"/>
        <xdr:cNvSpPr/>
      </xdr:nvSpPr>
      <xdr:spPr>
        <a:xfrm>
          <a:off x="452160" y="205920"/>
          <a:ext cx="7986960" cy="534960"/>
        </a:xfrm>
        <a:prstGeom prst="rect">
          <a:avLst/>
        </a:pr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1796875" defaultRowHeight="15" zeroHeight="false" outlineLevelRow="0" outlineLevelCol="1"/>
  <cols>
    <col collapsed="false" customWidth="true" hidden="false" outlineLevel="0" max="1" min="1" style="1" width="40.42"/>
    <col collapsed="false" customWidth="true" hidden="false" outlineLevel="0" max="2" min="2" style="1" width="8.7"/>
    <col collapsed="false" customWidth="true" hidden="false" outlineLevel="1" max="6" min="3" style="1" width="8.7"/>
    <col collapsed="false" customWidth="true" hidden="false" outlineLevel="0" max="7" min="7" style="1" width="8.7"/>
    <col collapsed="false" customWidth="true" hidden="false" outlineLevel="1" max="11" min="8" style="1" width="8.7"/>
    <col collapsed="false" customWidth="true" hidden="false" outlineLevel="0" max="12" min="12" style="1" width="7.85"/>
    <col collapsed="false" customWidth="true" hidden="false" outlineLevel="0" max="13" min="13" style="1" width="7.7"/>
    <col collapsed="false" customWidth="true" hidden="false" outlineLevel="0" max="14" min="14" style="1" width="7.56"/>
    <col collapsed="false" customWidth="true" hidden="false" outlineLevel="0" max="15" min="15" style="1" width="7.7"/>
    <col collapsed="false" customWidth="true" hidden="false" outlineLevel="0" max="17" min="16" style="1" width="7.99"/>
    <col collapsed="false" customWidth="true" hidden="false" outlineLevel="0" max="18" min="18" style="1" width="7.7"/>
    <col collapsed="false" customWidth="true" hidden="false" outlineLevel="0" max="19" min="19" style="1" width="7.56"/>
    <col collapsed="false" customWidth="true" hidden="false" outlineLevel="0" max="21" min="20" style="1" width="7.99"/>
    <col collapsed="false" customWidth="true" hidden="false" outlineLevel="0" max="22" min="22" style="1" width="8.28"/>
    <col collapsed="false" customWidth="true" hidden="false" outlineLevel="0" max="23" min="23" style="1" width="8.56"/>
    <col collapsed="false" customWidth="true" hidden="false" outlineLevel="0" max="24" min="24" style="1" width="7.14"/>
    <col collapsed="false" customWidth="true" hidden="false" outlineLevel="0" max="26" min="25" style="1" width="7.99"/>
    <col collapsed="false" customWidth="true" hidden="false" outlineLevel="0" max="27" min="27" style="1" width="8.7"/>
    <col collapsed="false" customWidth="false" hidden="false" outlineLevel="0" max="257" min="28" style="1" width="11.42"/>
  </cols>
  <sheetData>
    <row r="1" customFormat="false" ht="18" hidden="false" customHeight="false" outlineLevel="0" collapsed="false">
      <c r="A1" s="2" t="s">
        <v>0</v>
      </c>
      <c r="Z1" s="3"/>
      <c r="AA1" s="3"/>
    </row>
    <row r="2" customFormat="false" ht="18" hidden="false" customHeight="false" outlineLevel="0" collapsed="false">
      <c r="A2" s="2" t="s">
        <v>1</v>
      </c>
      <c r="Z2" s="3"/>
      <c r="AA2" s="3"/>
    </row>
    <row r="3" s="5" customFormat="true" ht="12.75" hidden="false" customHeight="false" outlineLevel="0" collapsed="false">
      <c r="A3" s="4"/>
    </row>
    <row r="4" s="5" customFormat="true" ht="18" hidden="false" customHeight="true" outlineLevel="0" collapsed="false">
      <c r="B4" s="6" t="n">
        <v>1990</v>
      </c>
      <c r="C4" s="6" t="n">
        <v>1991</v>
      </c>
      <c r="D4" s="6" t="n">
        <v>1992</v>
      </c>
      <c r="E4" s="6" t="n">
        <v>1993</v>
      </c>
      <c r="F4" s="6" t="n">
        <v>1994</v>
      </c>
      <c r="G4" s="6" t="n">
        <v>1995</v>
      </c>
      <c r="H4" s="6" t="n">
        <v>1996</v>
      </c>
      <c r="I4" s="6" t="n">
        <v>1997</v>
      </c>
      <c r="J4" s="6" t="n">
        <v>1998</v>
      </c>
      <c r="K4" s="6" t="n">
        <v>1999</v>
      </c>
      <c r="L4" s="6" t="n">
        <v>2000</v>
      </c>
      <c r="M4" s="6" t="n">
        <v>2001</v>
      </c>
      <c r="N4" s="6" t="n">
        <v>2002</v>
      </c>
      <c r="O4" s="6" t="n">
        <v>2003</v>
      </c>
      <c r="P4" s="6" t="n">
        <v>2004</v>
      </c>
      <c r="Q4" s="6" t="n">
        <v>2005</v>
      </c>
      <c r="R4" s="6" t="n">
        <v>2006</v>
      </c>
      <c r="S4" s="6" t="n">
        <v>2007</v>
      </c>
      <c r="T4" s="6" t="n">
        <v>2008</v>
      </c>
      <c r="U4" s="6" t="n">
        <v>2009</v>
      </c>
      <c r="V4" s="6" t="n">
        <v>2010</v>
      </c>
      <c r="W4" s="6" t="n">
        <v>2011</v>
      </c>
      <c r="X4" s="6" t="n">
        <v>2012</v>
      </c>
      <c r="Y4" s="6" t="n">
        <v>2013</v>
      </c>
      <c r="Z4" s="6" t="n">
        <v>2014</v>
      </c>
      <c r="AA4" s="6" t="n">
        <v>2015</v>
      </c>
    </row>
    <row r="5" s="5" customFormat="true" ht="30" hidden="false" customHeight="true" outlineLevel="0" collapsed="false">
      <c r="A5" s="7" t="s">
        <v>2</v>
      </c>
      <c r="B5" s="8" t="n">
        <v>1058.626781</v>
      </c>
      <c r="C5" s="8" t="n">
        <v>1097.1117</v>
      </c>
      <c r="D5" s="8" t="n">
        <v>1136.841288</v>
      </c>
      <c r="E5" s="8" t="n">
        <v>1148.404388</v>
      </c>
      <c r="F5" s="8" t="n">
        <v>1186.344633</v>
      </c>
      <c r="G5" s="8" t="n">
        <v>1224.967074</v>
      </c>
      <c r="H5" s="8" t="n">
        <v>1258.950137</v>
      </c>
      <c r="I5" s="8" t="n">
        <v>1299.738674</v>
      </c>
      <c r="J5" s="8" t="n">
        <v>1358.7756</v>
      </c>
      <c r="K5" s="8" t="n">
        <v>1408.159394</v>
      </c>
      <c r="L5" s="8" t="n">
        <v>1485.303102</v>
      </c>
      <c r="M5" s="8" t="n">
        <v>1544.629343</v>
      </c>
      <c r="N5" s="8" t="n">
        <v>1594.258703</v>
      </c>
      <c r="O5" s="8" t="n">
        <v>1637.438302</v>
      </c>
      <c r="P5" s="8" t="n">
        <v>1710.759575</v>
      </c>
      <c r="Q5" s="8" t="n">
        <v>1771.978364</v>
      </c>
      <c r="R5" s="8" t="n">
        <v>1853.266607</v>
      </c>
      <c r="S5" s="8" t="n">
        <v>1945.669642</v>
      </c>
      <c r="T5" s="8" t="n">
        <v>1995.849764</v>
      </c>
      <c r="U5" s="8" t="n">
        <v>1939.017</v>
      </c>
      <c r="V5" s="8" t="n">
        <v>1998.481</v>
      </c>
      <c r="W5" s="8" t="n">
        <v>2059.284</v>
      </c>
      <c r="X5" s="8" t="n">
        <v>2086.929</v>
      </c>
      <c r="Y5" s="8" t="n">
        <v>2115.2561</v>
      </c>
      <c r="Z5" s="9" t="n">
        <v>2147.609</v>
      </c>
      <c r="AA5" s="9" t="n">
        <v>2194.243</v>
      </c>
      <c r="AB5" s="5" t="n">
        <v>2228.85678</v>
      </c>
    </row>
    <row r="6" s="5" customFormat="true" ht="30" hidden="false" customHeight="true" outlineLevel="0" collapsed="false">
      <c r="A6" s="7" t="s">
        <v>3</v>
      </c>
      <c r="B6" s="10" t="n">
        <v>828.720271073873</v>
      </c>
      <c r="C6" s="10" t="n">
        <v>847.246866094764</v>
      </c>
      <c r="D6" s="10" t="n">
        <v>830.913928981047</v>
      </c>
      <c r="E6" s="10" t="n">
        <v>765.308842166084</v>
      </c>
      <c r="F6" s="10" t="n">
        <v>803.894705439158</v>
      </c>
      <c r="G6" s="10" t="n">
        <v>796.970015665828</v>
      </c>
      <c r="H6" s="10" t="n">
        <v>775.09524590821</v>
      </c>
      <c r="I6" s="10" t="n">
        <v>791.778039917953</v>
      </c>
      <c r="J6" s="10" t="n">
        <v>816.292834581404</v>
      </c>
      <c r="K6" s="10" t="n">
        <v>841.336924178039</v>
      </c>
      <c r="L6" s="10" t="n">
        <v>881.82587144165</v>
      </c>
      <c r="M6" s="10" t="n">
        <v>848.174387407158</v>
      </c>
      <c r="N6" s="10" t="n">
        <v>853.31271830166</v>
      </c>
      <c r="O6" s="10" t="n">
        <v>802.048907580131</v>
      </c>
      <c r="P6" s="10" t="n">
        <v>882.908061263963</v>
      </c>
      <c r="Q6" s="10" t="n">
        <v>855.294147120765</v>
      </c>
      <c r="R6" s="10" t="n">
        <v>874.272189797137</v>
      </c>
      <c r="S6" s="10" t="n">
        <v>910.885417175593</v>
      </c>
      <c r="T6" s="10" t="n">
        <v>890.886915482723</v>
      </c>
      <c r="U6" s="10" t="n">
        <v>796.730798066774</v>
      </c>
      <c r="V6" s="10" t="n">
        <v>781.141231239913</v>
      </c>
      <c r="W6" s="10" t="n">
        <v>804.585459739708</v>
      </c>
      <c r="X6" s="10" t="n">
        <v>781.871080198728</v>
      </c>
      <c r="Y6" s="10" t="n">
        <v>783.6</v>
      </c>
      <c r="Z6" s="11" t="n">
        <v>774.2</v>
      </c>
      <c r="AA6" s="11" t="n">
        <v>746.1</v>
      </c>
      <c r="AB6" s="5" t="n">
        <f aca="false">(S6-AA6)/S6*100</f>
        <v>18.0906856195533</v>
      </c>
    </row>
    <row r="7" s="5" customFormat="true" ht="30" hidden="false" customHeight="true" outlineLevel="0" collapsed="false">
      <c r="A7" s="7" t="s">
        <v>4</v>
      </c>
      <c r="B7" s="12" t="n">
        <v>14.2891672032179</v>
      </c>
      <c r="C7" s="12" t="n">
        <v>14.5374897655052</v>
      </c>
      <c r="D7" s="12" t="n">
        <v>14.1863817726958</v>
      </c>
      <c r="E7" s="12" t="n">
        <v>13.0039559600043</v>
      </c>
      <c r="F7" s="12" t="n">
        <v>13.6091697567816</v>
      </c>
      <c r="G7" s="12" t="n">
        <v>13.4440327000499</v>
      </c>
      <c r="H7" s="12" t="n">
        <v>13.0295672112722</v>
      </c>
      <c r="I7" s="12" t="n">
        <v>13.2645740913762</v>
      </c>
      <c r="J7" s="12" t="n">
        <v>13.6277417946043</v>
      </c>
      <c r="K7" s="12" t="n">
        <v>13.9936731709754</v>
      </c>
      <c r="L7" s="12" t="n">
        <v>14.5736710086435</v>
      </c>
      <c r="M7" s="12" t="n">
        <v>13.9178661505725</v>
      </c>
      <c r="N7" s="12" t="n">
        <v>13.9009814324828</v>
      </c>
      <c r="O7" s="12" t="n">
        <v>12.9730932710166</v>
      </c>
      <c r="P7" s="12" t="n">
        <v>14.1830200625969</v>
      </c>
      <c r="Q7" s="12" t="n">
        <v>13.6344145614562</v>
      </c>
      <c r="R7" s="12" t="n">
        <v>13.8364601483129</v>
      </c>
      <c r="S7" s="12" t="n">
        <v>14.3219423747697</v>
      </c>
      <c r="T7" s="12" t="n">
        <v>13.9284087331283</v>
      </c>
      <c r="U7" s="12" t="n">
        <v>12.3899695677095</v>
      </c>
      <c r="V7" s="12" t="n">
        <v>12.0895480584765</v>
      </c>
      <c r="W7" s="12" t="n">
        <v>12.3909337835337</v>
      </c>
      <c r="X7" s="12" t="n">
        <v>11.9843072911309</v>
      </c>
      <c r="Y7" s="12" t="n">
        <v>11.9515429905665</v>
      </c>
      <c r="Z7" s="9" t="n">
        <v>11.7073015530351</v>
      </c>
      <c r="AA7" s="9" t="n">
        <v>11.232961704122</v>
      </c>
    </row>
    <row r="8" s="5" customFormat="true" ht="30" hidden="false" customHeight="true" outlineLevel="0" collapsed="false">
      <c r="A8" s="7" t="s">
        <v>5</v>
      </c>
      <c r="B8" s="13" t="n">
        <v>1.27742353837708</v>
      </c>
      <c r="C8" s="13" t="n">
        <v>1.29491384849488</v>
      </c>
      <c r="D8" s="13" t="n">
        <v>1.36818176750763</v>
      </c>
      <c r="E8" s="13" t="n">
        <v>1.50057640095942</v>
      </c>
      <c r="F8" s="13" t="n">
        <v>1.4757462948483</v>
      </c>
      <c r="G8" s="13" t="n">
        <v>1.53703031471843</v>
      </c>
      <c r="H8" s="13" t="n">
        <v>1.62425217242152</v>
      </c>
      <c r="I8" s="13" t="n">
        <v>1.64154423142966</v>
      </c>
      <c r="J8" s="13" t="n">
        <v>1.66456881946879</v>
      </c>
      <c r="K8" s="13" t="n">
        <v>1.67371638345212</v>
      </c>
      <c r="L8" s="13" t="n">
        <v>1.68434965462258</v>
      </c>
      <c r="M8" s="13" t="n">
        <v>1.82112236107704</v>
      </c>
      <c r="N8" s="13" t="n">
        <v>1.86831705283034</v>
      </c>
      <c r="O8" s="13" t="n">
        <v>2.0415691443809</v>
      </c>
      <c r="P8" s="13" t="n">
        <v>1.93764181125597</v>
      </c>
      <c r="Q8" s="13" t="n">
        <v>2.07177655776686</v>
      </c>
      <c r="R8" s="13" t="n">
        <v>2.1197821783969</v>
      </c>
      <c r="S8" s="13" t="n">
        <v>2.1360201901497</v>
      </c>
      <c r="T8" s="13" t="n">
        <v>2.24029529372823</v>
      </c>
      <c r="U8" s="13" t="n">
        <v>2.43371663892613</v>
      </c>
      <c r="V8" s="13" t="n">
        <v>2.55841187236755</v>
      </c>
      <c r="W8" s="13" t="n">
        <v>2.55943476863999</v>
      </c>
      <c r="X8" s="13" t="n">
        <v>2.66914719427858</v>
      </c>
      <c r="Y8" s="13" t="n">
        <v>2.69940798876978</v>
      </c>
      <c r="Z8" s="14" t="n">
        <v>2.77397184190132</v>
      </c>
      <c r="AA8" s="14" t="n">
        <v>2.9409502747621</v>
      </c>
      <c r="AB8" s="5" t="n">
        <f aca="false">(AA8-S8)/S8*100</f>
        <v>37.6836365276109</v>
      </c>
    </row>
    <row r="9" s="5" customFormat="true" ht="18" hidden="false" customHeight="true" outlineLevel="0" collapsed="false">
      <c r="A9" s="15" t="s">
        <v>6</v>
      </c>
      <c r="B9" s="15"/>
      <c r="C9" s="15"/>
      <c r="D9" s="15"/>
      <c r="E9" s="15"/>
      <c r="F9" s="15"/>
      <c r="G9" s="15"/>
      <c r="H9" s="15"/>
      <c r="I9" s="15"/>
      <c r="J9" s="15"/>
      <c r="K9" s="15"/>
      <c r="L9" s="15"/>
      <c r="M9" s="15"/>
      <c r="N9" s="15"/>
      <c r="O9" s="15"/>
      <c r="P9" s="15"/>
      <c r="Q9" s="15"/>
      <c r="R9" s="15"/>
      <c r="S9" s="15"/>
      <c r="T9" s="15"/>
      <c r="U9" s="15"/>
    </row>
    <row r="10" s="5" customFormat="true" ht="18" hidden="false" customHeight="true" outlineLevel="0" collapsed="false">
      <c r="B10" s="4"/>
      <c r="C10" s="4"/>
      <c r="D10" s="4"/>
      <c r="E10" s="4"/>
      <c r="F10" s="4"/>
      <c r="G10" s="4"/>
      <c r="H10" s="4"/>
      <c r="I10" s="4"/>
      <c r="J10" s="4"/>
      <c r="K10" s="4"/>
      <c r="L10" s="4"/>
      <c r="M10" s="4"/>
      <c r="N10" s="4"/>
      <c r="O10" s="4"/>
      <c r="P10" s="4"/>
      <c r="Q10" s="4"/>
      <c r="R10" s="4"/>
      <c r="S10" s="4"/>
    </row>
    <row r="11" s="5" customFormat="true" ht="18" hidden="false" customHeight="true" outlineLevel="0" collapsed="false">
      <c r="A11" s="16" t="s">
        <v>7</v>
      </c>
      <c r="B11" s="17" t="n">
        <v>1990</v>
      </c>
      <c r="C11" s="17" t="n">
        <f aca="false">B11+1</f>
        <v>1991</v>
      </c>
      <c r="D11" s="17" t="n">
        <f aca="false">C11+1</f>
        <v>1992</v>
      </c>
      <c r="E11" s="17" t="n">
        <f aca="false">D11+1</f>
        <v>1993</v>
      </c>
      <c r="F11" s="17" t="n">
        <f aca="false">E11+1</f>
        <v>1994</v>
      </c>
      <c r="G11" s="17" t="n">
        <f aca="false">F11+1</f>
        <v>1995</v>
      </c>
      <c r="H11" s="17" t="n">
        <f aca="false">G11+1</f>
        <v>1996</v>
      </c>
      <c r="I11" s="17" t="n">
        <f aca="false">H11+1</f>
        <v>1997</v>
      </c>
      <c r="J11" s="17" t="n">
        <f aca="false">I11+1</f>
        <v>1998</v>
      </c>
      <c r="K11" s="17" t="n">
        <f aca="false">J11+1</f>
        <v>1999</v>
      </c>
      <c r="L11" s="17" t="n">
        <f aca="false">K11+1</f>
        <v>2000</v>
      </c>
      <c r="M11" s="17" t="n">
        <f aca="false">L11+1</f>
        <v>2001</v>
      </c>
      <c r="N11" s="17" t="n">
        <f aca="false">M11+1</f>
        <v>2002</v>
      </c>
      <c r="O11" s="17" t="n">
        <f aca="false">N11+1</f>
        <v>2003</v>
      </c>
      <c r="P11" s="17" t="n">
        <f aca="false">O11+1</f>
        <v>2004</v>
      </c>
      <c r="Q11" s="17" t="n">
        <f aca="false">P11+1</f>
        <v>2005</v>
      </c>
      <c r="R11" s="17" t="n">
        <f aca="false">Q11+1</f>
        <v>2006</v>
      </c>
      <c r="S11" s="17" t="n">
        <f aca="false">R11+1</f>
        <v>2007</v>
      </c>
      <c r="T11" s="17" t="n">
        <f aca="false">S11+1</f>
        <v>2008</v>
      </c>
      <c r="U11" s="17" t="n">
        <f aca="false">T11+1</f>
        <v>2009</v>
      </c>
      <c r="V11" s="17" t="n">
        <f aca="false">U11+1</f>
        <v>2010</v>
      </c>
      <c r="W11" s="17" t="n">
        <f aca="false">V11+1</f>
        <v>2011</v>
      </c>
      <c r="X11" s="17" t="n">
        <f aca="false">W11+1</f>
        <v>2012</v>
      </c>
      <c r="Y11" s="17" t="n">
        <f aca="false">X11+1</f>
        <v>2013</v>
      </c>
      <c r="Z11" s="17" t="n">
        <f aca="false">Y11+1</f>
        <v>2014</v>
      </c>
      <c r="AA11" s="17" t="n">
        <f aca="false">Z11+1</f>
        <v>2015</v>
      </c>
    </row>
    <row r="12" s="5" customFormat="true" ht="36.75" hidden="false" customHeight="true" outlineLevel="0" collapsed="false">
      <c r="A12" s="18" t="str">
        <f aca="false">A6</f>
        <v>Consommation intérieure de matières (DMC, Mt)</v>
      </c>
      <c r="B12" s="19" t="n">
        <f aca="false">B6/$B6*100</f>
        <v>100</v>
      </c>
      <c r="C12" s="19" t="n">
        <f aca="false">C6/$B6*100</f>
        <v>102.235566772958</v>
      </c>
      <c r="D12" s="19" t="n">
        <f aca="false">D6/$B6*100</f>
        <v>100.26470426557</v>
      </c>
      <c r="E12" s="19" t="n">
        <f aca="false">E6/$B6*100</f>
        <v>92.348271048611</v>
      </c>
      <c r="F12" s="19" t="n">
        <f aca="false">F6/$B6*100</f>
        <v>97.00434917532</v>
      </c>
      <c r="G12" s="19" t="n">
        <f aca="false">G6/$B6*100</f>
        <v>96.1687608573998</v>
      </c>
      <c r="H12" s="19" t="n">
        <f aca="false">H6/$B6*100</f>
        <v>93.5291766067005</v>
      </c>
      <c r="I12" s="19" t="n">
        <f aca="false">I6/$B6*100</f>
        <v>95.5422556385583</v>
      </c>
      <c r="J12" s="19" t="n">
        <f aca="false">J6/$B6*100</f>
        <v>98.500406358304</v>
      </c>
      <c r="K12" s="19" t="n">
        <f aca="false">K6/$B6*100</f>
        <v>101.522426027762</v>
      </c>
      <c r="L12" s="19" t="n">
        <f aca="false">L6/$B6*100</f>
        <v>106.408145452863</v>
      </c>
      <c r="M12" s="19" t="n">
        <f aca="false">M6/$B6*100</f>
        <v>102.347488894905</v>
      </c>
      <c r="N12" s="19" t="n">
        <f aca="false">N6/$B6*100</f>
        <v>102.967520897723</v>
      </c>
      <c r="O12" s="19" t="n">
        <f aca="false">O6/$B6*100</f>
        <v>96.7816204786229</v>
      </c>
      <c r="P12" s="19" t="n">
        <f aca="false">P6/$B6*100</f>
        <v>106.538731111268</v>
      </c>
      <c r="Q12" s="19" t="n">
        <f aca="false">Q6/$B6*100</f>
        <v>103.206615908219</v>
      </c>
      <c r="R12" s="19" t="n">
        <f aca="false">R6/$B6*100</f>
        <v>105.496657957243</v>
      </c>
      <c r="S12" s="19" t="n">
        <f aca="false">S6/$B6*100</f>
        <v>109.91470209788</v>
      </c>
      <c r="T12" s="19" t="n">
        <f aca="false">T6/$B6*100</f>
        <v>107.501523322012</v>
      </c>
      <c r="U12" s="19" t="n">
        <f aca="false">U6/$B6*100</f>
        <v>96.1398949532578</v>
      </c>
      <c r="V12" s="19" t="n">
        <f aca="false">V6/$B6*100</f>
        <v>94.2587334357942</v>
      </c>
      <c r="W12" s="19" t="n">
        <f aca="false">W6/$B6*100</f>
        <v>97.0877011005305</v>
      </c>
      <c r="X12" s="19" t="n">
        <f aca="false">X6/$B6*100</f>
        <v>94.3468028343947</v>
      </c>
      <c r="Y12" s="19" t="n">
        <f aca="false">Y6/$B6*100</f>
        <v>94.5554280921106</v>
      </c>
      <c r="Z12" s="19" t="n">
        <f aca="false">Z6/$B6*100</f>
        <v>93.4211490925371</v>
      </c>
      <c r="AA12" s="19" t="n">
        <f aca="false">AA6/$B6*100</f>
        <v>90.0303788916842</v>
      </c>
    </row>
    <row r="13" s="5" customFormat="true" ht="36.75" hidden="false" customHeight="true" outlineLevel="0" collapsed="false">
      <c r="A13" s="18" t="str">
        <f aca="false">A7</f>
        <v>Consommation intérieure de matières par personne (DMC/population, t/habitant)</v>
      </c>
      <c r="B13" s="19" t="n">
        <f aca="false">B7/$B7*100</f>
        <v>100</v>
      </c>
      <c r="C13" s="19" t="n">
        <f aca="false">C7/$B7*100</f>
        <v>101.73783789325</v>
      </c>
      <c r="D13" s="19" t="n">
        <f aca="false">D7/$B7*100</f>
        <v>99.2806758500319</v>
      </c>
      <c r="E13" s="19" t="n">
        <f aca="false">E7/$B7*100</f>
        <v>91.005695258964</v>
      </c>
      <c r="F13" s="19" t="n">
        <f aca="false">F7/$B7*100</f>
        <v>95.2411681047221</v>
      </c>
      <c r="G13" s="19" t="n">
        <f aca="false">G7/$B7*100</f>
        <v>94.0854880403553</v>
      </c>
      <c r="H13" s="19" t="n">
        <f aca="false">H7/$B7*100</f>
        <v>91.1849306958771</v>
      </c>
      <c r="I13" s="19" t="n">
        <f aca="false">I7/$B7*100</f>
        <v>92.829581337596</v>
      </c>
      <c r="J13" s="19" t="n">
        <f aca="false">J7/$B7*100</f>
        <v>95.3711409544941</v>
      </c>
      <c r="K13" s="19" t="n">
        <f aca="false">K7/$B7*100</f>
        <v>97.9320416085832</v>
      </c>
      <c r="L13" s="19" t="n">
        <f aca="false">L7/$B7*100</f>
        <v>101.991045393895</v>
      </c>
      <c r="M13" s="19" t="n">
        <f aca="false">M7/$B7*100</f>
        <v>97.4015206949093</v>
      </c>
      <c r="N13" s="19" t="n">
        <f aca="false">N7/$B7*100</f>
        <v>97.2833562291327</v>
      </c>
      <c r="O13" s="19" t="n">
        <f aca="false">O7/$B7*100</f>
        <v>90.7897086409286</v>
      </c>
      <c r="P13" s="19" t="n">
        <f aca="false">P7/$B7*100</f>
        <v>99.2571495657417</v>
      </c>
      <c r="Q13" s="19" t="n">
        <f aca="false">Q7/$B7*100</f>
        <v>95.4178390353339</v>
      </c>
      <c r="R13" s="19" t="n">
        <f aca="false">R7/$B7*100</f>
        <v>96.8318163790328</v>
      </c>
      <c r="S13" s="19" t="n">
        <f aca="false">S7/$B7*100</f>
        <v>100.229370760981</v>
      </c>
      <c r="T13" s="19" t="n">
        <f aca="false">T7/$B7*100</f>
        <v>97.4753009398034</v>
      </c>
      <c r="U13" s="19" t="n">
        <f aca="false">U7/$B7*100</f>
        <v>86.7088290836102</v>
      </c>
      <c r="V13" s="19" t="n">
        <f aca="false">V7/$B7*100</f>
        <v>84.60638668819</v>
      </c>
      <c r="W13" s="19" t="n">
        <f aca="false">W7/$B7*100</f>
        <v>86.7155769633888</v>
      </c>
      <c r="X13" s="19" t="n">
        <f aca="false">X7/$B7*100</f>
        <v>83.8698793337099</v>
      </c>
      <c r="Y13" s="19" t="n">
        <f aca="false">Y7/$B7*100</f>
        <v>83.6405846512525</v>
      </c>
      <c r="Z13" s="19" t="n">
        <f aca="false">Z7/$B7*100</f>
        <v>81.9313077279874</v>
      </c>
      <c r="AA13" s="19" t="n">
        <f aca="false">AA7/$B7*100</f>
        <v>78.6117311412831</v>
      </c>
    </row>
    <row r="14" s="5" customFormat="true" ht="36.75" hidden="false" customHeight="true" outlineLevel="0" collapsed="false">
      <c r="A14" s="18" t="str">
        <f aca="false">A8</f>
        <v>Productivité matières (PIB/DMC, en €/kg)</v>
      </c>
      <c r="B14" s="19" t="n">
        <f aca="false">B8/$B8*100</f>
        <v>100</v>
      </c>
      <c r="C14" s="19" t="n">
        <f aca="false">C8/$B8*100</f>
        <v>101.36918645949</v>
      </c>
      <c r="D14" s="19" t="n">
        <f aca="false">D8/$B8*100</f>
        <v>107.104787598157</v>
      </c>
      <c r="E14" s="19" t="n">
        <f aca="false">E8/$B8*100</f>
        <v>117.468980011582</v>
      </c>
      <c r="F14" s="19" t="n">
        <f aca="false">F8/$B8*100</f>
        <v>115.525215444455</v>
      </c>
      <c r="G14" s="19" t="n">
        <f aca="false">G8/$B8*100</f>
        <v>120.322686136751</v>
      </c>
      <c r="H14" s="19" t="n">
        <f aca="false">H8/$B8*100</f>
        <v>127.150637484344</v>
      </c>
      <c r="I14" s="19" t="n">
        <f aca="false">I8/$B8*100</f>
        <v>128.504304337086</v>
      </c>
      <c r="J14" s="19" t="n">
        <f aca="false">J8/$B8*100</f>
        <v>130.306728305912</v>
      </c>
      <c r="K14" s="19" t="n">
        <f aca="false">K8/$B8*100</f>
        <v>131.02282314122</v>
      </c>
      <c r="L14" s="19" t="n">
        <f aca="false">L8/$B8*100</f>
        <v>131.855222956239</v>
      </c>
      <c r="M14" s="19" t="n">
        <f aca="false">M8/$B8*100</f>
        <v>142.562142184315</v>
      </c>
      <c r="N14" s="19" t="n">
        <f aca="false">N8/$B8*100</f>
        <v>146.256664035169</v>
      </c>
      <c r="O14" s="19" t="n">
        <f aca="false">O8/$B8*100</f>
        <v>159.819283350191</v>
      </c>
      <c r="P14" s="19" t="n">
        <f aca="false">P8/$B8*100</f>
        <v>151.68358442163</v>
      </c>
      <c r="Q14" s="19" t="n">
        <f aca="false">Q8/$B8*100</f>
        <v>162.183997360733</v>
      </c>
      <c r="R14" s="19" t="n">
        <f aca="false">R8/$B8*100</f>
        <v>165.942000809692</v>
      </c>
      <c r="S14" s="19" t="n">
        <f aca="false">S8/$B8*100</f>
        <v>167.213154132375</v>
      </c>
      <c r="T14" s="19" t="n">
        <f aca="false">T8/$B8*100</f>
        <v>175.376077426477</v>
      </c>
      <c r="U14" s="19" t="n">
        <f aca="false">U8/$B8*100</f>
        <v>190.517597790477</v>
      </c>
      <c r="V14" s="19" t="n">
        <f aca="false">V8/$B8*100</f>
        <v>200.279061368943</v>
      </c>
      <c r="W14" s="19" t="n">
        <f aca="false">W8/$B8*100</f>
        <v>200.359136319944</v>
      </c>
      <c r="X14" s="19" t="n">
        <f aca="false">X8/$B8*100</f>
        <v>208.947707169201</v>
      </c>
      <c r="Y14" s="19" t="n">
        <f aca="false">Y8/$B8*100</f>
        <v>211.316599989952</v>
      </c>
      <c r="Z14" s="19" t="n">
        <f aca="false">Z8/$B8*100</f>
        <v>217.15365018446</v>
      </c>
      <c r="AA14" s="19" t="n">
        <f aca="false">AA8/$B8*100</f>
        <v>230.225151361972</v>
      </c>
    </row>
    <row r="15" s="5" customFormat="true" ht="18" hidden="false" customHeight="true" outlineLevel="0" collapsed="false"/>
    <row r="16" s="5" customFormat="true" ht="18" hidden="false" customHeight="true" outlineLevel="0" collapsed="false">
      <c r="A16" s="5" t="s">
        <v>8</v>
      </c>
    </row>
    <row r="17" s="5" customFormat="true" ht="18" hidden="false" customHeight="true" outlineLevel="0" collapsed="false"/>
    <row r="18" s="5" customFormat="true" ht="71.25" hidden="false" customHeight="true" outlineLevel="0" collapsed="false">
      <c r="A18" s="20" t="s">
        <v>9</v>
      </c>
      <c r="B18" s="20"/>
      <c r="C18" s="20"/>
      <c r="D18" s="20"/>
      <c r="E18" s="20"/>
      <c r="F18" s="20"/>
      <c r="G18" s="20"/>
      <c r="H18" s="20"/>
      <c r="I18" s="20"/>
      <c r="J18" s="20"/>
      <c r="K18" s="20"/>
      <c r="L18" s="20"/>
      <c r="M18" s="20"/>
      <c r="N18" s="20"/>
      <c r="O18" s="20"/>
      <c r="P18" s="20"/>
      <c r="Q18" s="20"/>
      <c r="R18" s="20"/>
      <c r="S18" s="20"/>
      <c r="T18" s="20"/>
      <c r="U18" s="20"/>
      <c r="V18" s="21"/>
      <c r="W18" s="21"/>
    </row>
    <row r="19" s="5" customFormat="true" ht="18" hidden="false" customHeight="true" outlineLevel="0" collapsed="false">
      <c r="A19" s="15" t="s">
        <v>10</v>
      </c>
      <c r="B19" s="15"/>
      <c r="C19" s="15"/>
      <c r="D19" s="15"/>
      <c r="E19" s="15"/>
      <c r="F19" s="15"/>
      <c r="G19" s="15"/>
      <c r="H19" s="15"/>
      <c r="I19" s="15"/>
      <c r="J19" s="15"/>
      <c r="K19" s="15"/>
      <c r="L19" s="15"/>
      <c r="M19" s="15"/>
      <c r="N19" s="15"/>
      <c r="O19" s="15"/>
      <c r="P19" s="15"/>
      <c r="Q19" s="15"/>
      <c r="R19" s="15"/>
      <c r="S19" s="15"/>
      <c r="T19" s="15"/>
      <c r="U19" s="15"/>
      <c r="V19" s="22"/>
      <c r="W19" s="22"/>
    </row>
  </sheetData>
  <mergeCells count="3">
    <mergeCell ref="A9:U9"/>
    <mergeCell ref="A18:U18"/>
    <mergeCell ref="A19:U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13:01:02Z</dcterms:created>
  <dc:creator>SDES</dc:creator>
  <dc:description/>
  <cp:keywords>développement durable écologie</cp:keywords>
  <dc:language>en-US</dc:language>
  <cp:lastModifiedBy>MEDDE</cp:lastModifiedBy>
  <cp:lastPrinted>2011-03-22T14:59:46Z</cp:lastPrinted>
  <dcterms:modified xsi:type="dcterms:W3CDTF">2018-09-05T16:14:29Z</dcterms:modified>
  <cp:revision>0</cp:revision>
  <dc:subject>Indicateurs SNTEDD</dc:subject>
  <dc:title>Consommation intérieure de matières et intensité matières</dc:title>
</cp:coreProperties>
</file>