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jeu - Raréfaction des ressources</t>
  </si>
  <si>
    <t xml:space="preserve">Axe 2 -  S'engager dans l'économie circulaire et sobre en carbone</t>
  </si>
  <si>
    <t xml:space="preserve">Priorité 2 - Rendre notre économie moins dépendante des ressources non renouvelables</t>
  </si>
  <si>
    <t xml:space="preserve">E3.2 et A2.8</t>
  </si>
  <si>
    <t xml:space="preserve">Évolution de la consommation d’énergie primaire d’origine fossile et part des énergies fossiles dans la consommation d’énergie primaire </t>
  </si>
  <si>
    <t xml:space="preserve">En Mtep ou %, données réelles (non corrigées des variations climatiques)</t>
  </si>
  <si>
    <t xml:space="preserve">Consommation primaire d'énergies d'origine fossile (Mtep)</t>
  </si>
  <si>
    <t xml:space="preserve">Consommation primaire d'énergie, toutes énergies confondues</t>
  </si>
  <si>
    <t xml:space="preserve">Part des énergies fossiles dans la consommation d'énergie primaire (%)</t>
  </si>
  <si>
    <t xml:space="preserve">Source : SDES, d’après les sources par énergie.</t>
  </si>
  <si>
    <t xml:space="preserve">Définition</t>
  </si>
  <si>
    <t xml:space="preserve">Consommation d'énergie primaire d'origine fossile (charbon, gaz et pétrole) rapportée à la consommation d'énergie primaire.</t>
  </si>
  <si>
    <t xml:space="preserve">Champ : France métropolitain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_(\$* #,##0_);_(\$* \(#,##0\);_(\$* \-_);_(@_)"/>
    <numFmt numFmtId="167" formatCode="_-* #,##0.00&quot; €&quot;_-;\-* #,##0.00&quot; €&quot;_-;_-* \-??&quot; €&quot;_-;_-@_-"/>
    <numFmt numFmtId="168" formatCode="#,##0.0"/>
    <numFmt numFmtId="169" formatCode="0.0"/>
    <numFmt numFmtId="170" formatCode="0%"/>
    <numFmt numFmtId="171" formatCode="0.0%"/>
    <numFmt numFmtId="172" formatCode="#,##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99CC00"/>
      <name val="Arial"/>
      <family val="2"/>
    </font>
    <font>
      <i val="true"/>
      <sz val="12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ur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consommation d’énergie primaire d’origine fossile et part des énergies fossiles dans la consommation d’énergie primaire</a:t>
            </a:r>
          </a:p>
        </c:rich>
      </c:tx>
      <c:layout>
        <c:manualLayout>
          <c:xMode val="edge"/>
          <c:yMode val="edge"/>
          <c:x val="0.109915748541802"/>
          <c:y val="0.034155355891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49945992655"/>
          <c:y val="0.167463200152934"/>
          <c:w val="0.932209980557356"/>
          <c:h val="0.78296055566176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0</c:f>
              <c:strCache>
                <c:ptCount val="1"/>
                <c:pt idx="0">
                  <c:v>Consommation primaire d'énergies d'origine fossile (Mte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9:$AW$9</c:f>
              <c:strCache>
                <c:ptCount val="4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</c:strCache>
            </c:strRef>
          </c:cat>
          <c:val>
            <c:numRef>
              <c:f>Données!$B$10:$AW$10</c:f>
              <c:numCache>
                <c:formatCode>General</c:formatCode>
                <c:ptCount val="48"/>
                <c:pt idx="0">
                  <c:v>134.9</c:v>
                </c:pt>
                <c:pt idx="1">
                  <c:v>141</c:v>
                </c:pt>
                <c:pt idx="2">
                  <c:v>150.3</c:v>
                </c:pt>
                <c:pt idx="3">
                  <c:v>164.9</c:v>
                </c:pt>
                <c:pt idx="4">
                  <c:v>157.6</c:v>
                </c:pt>
                <c:pt idx="5">
                  <c:v>146</c:v>
                </c:pt>
                <c:pt idx="6">
                  <c:v>159.3</c:v>
                </c:pt>
                <c:pt idx="7">
                  <c:v>153.6</c:v>
                </c:pt>
                <c:pt idx="8">
                  <c:v>161.9</c:v>
                </c:pt>
                <c:pt idx="9">
                  <c:v>167.7</c:v>
                </c:pt>
                <c:pt idx="10">
                  <c:v>160.7</c:v>
                </c:pt>
                <c:pt idx="11">
                  <c:v>146.1</c:v>
                </c:pt>
                <c:pt idx="12">
                  <c:v>140.1</c:v>
                </c:pt>
                <c:pt idx="13">
                  <c:v>136.2</c:v>
                </c:pt>
                <c:pt idx="14">
                  <c:v>133.3</c:v>
                </c:pt>
                <c:pt idx="15">
                  <c:v>132.2</c:v>
                </c:pt>
                <c:pt idx="16">
                  <c:v>128.1</c:v>
                </c:pt>
                <c:pt idx="17">
                  <c:v>127.8</c:v>
                </c:pt>
                <c:pt idx="18">
                  <c:v>125.4</c:v>
                </c:pt>
                <c:pt idx="19">
                  <c:v>130.7</c:v>
                </c:pt>
                <c:pt idx="20">
                  <c:v>131.4</c:v>
                </c:pt>
                <c:pt idx="21">
                  <c:v>138.4</c:v>
                </c:pt>
                <c:pt idx="22">
                  <c:v>131.9</c:v>
                </c:pt>
                <c:pt idx="23">
                  <c:v>129.6</c:v>
                </c:pt>
                <c:pt idx="24">
                  <c:v>122.6</c:v>
                </c:pt>
                <c:pt idx="25">
                  <c:v>128.2</c:v>
                </c:pt>
                <c:pt idx="26">
                  <c:v>136.4</c:v>
                </c:pt>
                <c:pt idx="27">
                  <c:v>130</c:v>
                </c:pt>
                <c:pt idx="28">
                  <c:v>138.6</c:v>
                </c:pt>
                <c:pt idx="29">
                  <c:v>136.2</c:v>
                </c:pt>
                <c:pt idx="30">
                  <c:v>134.6</c:v>
                </c:pt>
                <c:pt idx="31">
                  <c:v>140.9</c:v>
                </c:pt>
                <c:pt idx="32">
                  <c:v>139.5</c:v>
                </c:pt>
                <c:pt idx="33">
                  <c:v>141.7</c:v>
                </c:pt>
                <c:pt idx="34">
                  <c:v>143</c:v>
                </c:pt>
                <c:pt idx="35">
                  <c:v>143.2</c:v>
                </c:pt>
                <c:pt idx="36">
                  <c:v>139.9</c:v>
                </c:pt>
                <c:pt idx="37">
                  <c:v>137.7</c:v>
                </c:pt>
                <c:pt idx="38">
                  <c:v>136.2</c:v>
                </c:pt>
                <c:pt idx="39">
                  <c:v>130.2</c:v>
                </c:pt>
                <c:pt idx="40">
                  <c:v>131.5</c:v>
                </c:pt>
                <c:pt idx="41">
                  <c:v>123.8</c:v>
                </c:pt>
                <c:pt idx="42">
                  <c:v>124.8</c:v>
                </c:pt>
                <c:pt idx="43">
                  <c:v>123.9</c:v>
                </c:pt>
                <c:pt idx="44">
                  <c:v>113.4</c:v>
                </c:pt>
                <c:pt idx="45">
                  <c:v>116.1</c:v>
                </c:pt>
                <c:pt idx="46">
                  <c:v>116.5</c:v>
                </c:pt>
                <c:pt idx="47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4170"/>
        <c:axId val="65683474"/>
      </c:lineChart>
      <c:lineChart>
        <c:grouping val="standard"/>
        <c:varyColors val="0"/>
        <c:ser>
          <c:idx val="1"/>
          <c:order val="1"/>
          <c:tx>
            <c:strRef>
              <c:f>"Part des énergies fossiles dans la consommation d'énergie primaire"</c:f>
              <c:strCache>
                <c:ptCount val="1"/>
                <c:pt idx="0">
                  <c:v>Part des énergies fossiles dans la consommation d'énergie prim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9:$AW$9</c:f>
              <c:strCache>
                <c:ptCount val="4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</c:strCache>
            </c:strRef>
          </c:cat>
          <c:val>
            <c:numRef>
              <c:f>Données!$B$12:$AW$12</c:f>
              <c:numCache>
                <c:formatCode>General</c:formatCode>
                <c:ptCount val="48"/>
                <c:pt idx="0">
                  <c:v>89.5558063870318</c:v>
                </c:pt>
                <c:pt idx="1">
                  <c:v>89.8343949042942</c:v>
                </c:pt>
                <c:pt idx="2">
                  <c:v>89.8123804970155</c:v>
                </c:pt>
                <c:pt idx="3">
                  <c:v>90.4085549766701</c:v>
                </c:pt>
                <c:pt idx="4">
                  <c:v>89.9606186862053</c:v>
                </c:pt>
                <c:pt idx="5">
                  <c:v>88.2975506496683</c:v>
                </c:pt>
                <c:pt idx="6">
                  <c:v>90.1970778112868</c:v>
                </c:pt>
                <c:pt idx="7">
                  <c:v>88.1363714631339</c:v>
                </c:pt>
                <c:pt idx="8">
                  <c:v>87.3327578764171</c:v>
                </c:pt>
                <c:pt idx="9">
                  <c:v>86.4761708274033</c:v>
                </c:pt>
                <c:pt idx="10">
                  <c:v>83.8532971617212</c:v>
                </c:pt>
                <c:pt idx="11">
                  <c:v>77.7884257038209</c:v>
                </c:pt>
                <c:pt idx="12">
                  <c:v>76.6063323673285</c:v>
                </c:pt>
                <c:pt idx="13">
                  <c:v>72.3189636868305</c:v>
                </c:pt>
                <c:pt idx="14">
                  <c:v>67.7803203662006</c:v>
                </c:pt>
                <c:pt idx="15">
                  <c:v>64.4315579164782</c:v>
                </c:pt>
                <c:pt idx="16">
                  <c:v>61.4035087717849</c:v>
                </c:pt>
                <c:pt idx="17">
                  <c:v>60.2272191582769</c:v>
                </c:pt>
                <c:pt idx="18">
                  <c:v>59.2822016269123</c:v>
                </c:pt>
                <c:pt idx="19">
                  <c:v>58.9503111192486</c:v>
                </c:pt>
                <c:pt idx="20">
                  <c:v>58.364193379817</c:v>
                </c:pt>
                <c:pt idx="21">
                  <c:v>58.1630759308335</c:v>
                </c:pt>
                <c:pt idx="22">
                  <c:v>56.3862264422124</c:v>
                </c:pt>
                <c:pt idx="23">
                  <c:v>54.4607304254119</c:v>
                </c:pt>
                <c:pt idx="24">
                  <c:v>53.5869791593015</c:v>
                </c:pt>
                <c:pt idx="25">
                  <c:v>53.8007147282249</c:v>
                </c:pt>
                <c:pt idx="26">
                  <c:v>54.1318117122582</c:v>
                </c:pt>
                <c:pt idx="27">
                  <c:v>53.2174831161926</c:v>
                </c:pt>
                <c:pt idx="28">
                  <c:v>55.0997112244247</c:v>
                </c:pt>
                <c:pt idx="29">
                  <c:v>54.2945290954267</c:v>
                </c:pt>
                <c:pt idx="30">
                  <c:v>53.0957239816197</c:v>
                </c:pt>
                <c:pt idx="31">
                  <c:v>53.7106110594608</c:v>
                </c:pt>
                <c:pt idx="32">
                  <c:v>53.0993478315821</c:v>
                </c:pt>
                <c:pt idx="33">
                  <c:v>52.9691121106739</c:v>
                </c:pt>
                <c:pt idx="34">
                  <c:v>52.6744567102315</c:v>
                </c:pt>
                <c:pt idx="35">
                  <c:v>52.5269359130724</c:v>
                </c:pt>
                <c:pt idx="36">
                  <c:v>52.0957999009658</c:v>
                </c:pt>
                <c:pt idx="37">
                  <c:v>51.7765613960333</c:v>
                </c:pt>
                <c:pt idx="38">
                  <c:v>50.8913921768641</c:v>
                </c:pt>
                <c:pt idx="39">
                  <c:v>50.8211681659733</c:v>
                </c:pt>
                <c:pt idx="40">
                  <c:v>49.7188618252075</c:v>
                </c:pt>
                <c:pt idx="41">
                  <c:v>48.4958170394861</c:v>
                </c:pt>
                <c:pt idx="42">
                  <c:v>48.7529277201165</c:v>
                </c:pt>
                <c:pt idx="43">
                  <c:v>48.2371208219064</c:v>
                </c:pt>
                <c:pt idx="44">
                  <c:v>46.0446489575905</c:v>
                </c:pt>
                <c:pt idx="45">
                  <c:v>46.372442944296</c:v>
                </c:pt>
                <c:pt idx="46">
                  <c:v>47.2998462115328</c:v>
                </c:pt>
                <c:pt idx="47">
                  <c:v>48.350292109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1191"/>
        <c:axId val="85269510"/>
      </c:lineChart>
      <c:catAx>
        <c:axId val="59054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3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474"/>
        <c:crossesAt val="0"/>
        <c:auto val="1"/>
        <c:lblAlgn val="ctr"/>
        <c:lblOffset val="100"/>
        <c:noMultiLvlLbl val="0"/>
      </c:catAx>
      <c:valAx>
        <c:axId val="6568347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n Mtep</a:t>
                </a:r>
              </a:p>
            </c:rich>
          </c:tx>
          <c:layout>
            <c:manualLayout>
              <c:xMode val="edge"/>
              <c:yMode val="edge"/>
              <c:x val="0.0548714625189026"/>
              <c:y val="0.125023896004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4170"/>
        <c:crossesAt val="1"/>
        <c:crossBetween val="midCat"/>
      </c:valAx>
      <c:catAx>
        <c:axId val="17001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9510"/>
        <c:auto val="1"/>
        <c:lblAlgn val="ctr"/>
        <c:lblOffset val="100"/>
        <c:noMultiLvlLbl val="0"/>
      </c:catAx>
      <c:valAx>
        <c:axId val="85269510"/>
        <c:scaling>
          <c:orientation val="minMax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n %</a:t>
                </a:r>
              </a:p>
            </c:rich>
          </c:tx>
          <c:layout>
            <c:manualLayout>
              <c:xMode val="edge"/>
              <c:yMode val="edge"/>
              <c:x val="0.873061136314539"/>
              <c:y val="0.117568342573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1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1650464463167"/>
          <c:y val="0.644236283693367"/>
          <c:w val="0.387167854828257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560</xdr:colOff>
      <xdr:row>34</xdr:row>
      <xdr:rowOff>26640</xdr:rowOff>
    </xdr:from>
    <xdr:to>
      <xdr:col>8</xdr:col>
      <xdr:colOff>117720</xdr:colOff>
      <xdr:row>35</xdr:row>
      <xdr:rowOff>97200</xdr:rowOff>
    </xdr:to>
    <xdr:sp>
      <xdr:nvSpPr>
        <xdr:cNvPr id="1" name="ZoneTexte 1"/>
        <xdr:cNvSpPr/>
      </xdr:nvSpPr>
      <xdr:spPr>
        <a:xfrm>
          <a:off x="439560" y="5553720"/>
          <a:ext cx="618048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ES, d’après les sources par énerg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1</xdr:row>
      <xdr:rowOff>74880</xdr:rowOff>
    </xdr:from>
    <xdr:to>
      <xdr:col>10</xdr:col>
      <xdr:colOff>447840</xdr:colOff>
      <xdr:row>4</xdr:row>
      <xdr:rowOff>81720</xdr:rowOff>
    </xdr:to>
    <xdr:sp>
      <xdr:nvSpPr>
        <xdr:cNvPr id="2" name="Rectangle 1"/>
        <xdr:cNvSpPr/>
      </xdr:nvSpPr>
      <xdr:spPr>
        <a:xfrm>
          <a:off x="458280" y="237600"/>
          <a:ext cx="8117640" cy="494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1" min="2" style="0" width="6.28"/>
    <col collapsed="false" customWidth="true" hidden="false" outlineLevel="0" max="47" min="22" style="0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5.75" hidden="false" customHeight="false" outlineLevel="0" collapsed="false">
      <c r="A6" s="4" t="s">
        <v>4</v>
      </c>
    </row>
    <row r="7" customFormat="false" ht="15.75" hidden="false" customHeight="false" outlineLevel="0" collapsed="false">
      <c r="A7" s="4"/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6"/>
      <c r="B9" s="7" t="n">
        <v>1970</v>
      </c>
      <c r="C9" s="7" t="n">
        <v>1971</v>
      </c>
      <c r="D9" s="7" t="n">
        <v>1972</v>
      </c>
      <c r="E9" s="7" t="n">
        <v>1973</v>
      </c>
      <c r="F9" s="7" t="n">
        <v>1974</v>
      </c>
      <c r="G9" s="7" t="n">
        <v>1975</v>
      </c>
      <c r="H9" s="7" t="n">
        <v>1976</v>
      </c>
      <c r="I9" s="7" t="n">
        <v>1977</v>
      </c>
      <c r="J9" s="7" t="n">
        <v>1978</v>
      </c>
      <c r="K9" s="7" t="n">
        <v>1979</v>
      </c>
      <c r="L9" s="7" t="n">
        <v>1980</v>
      </c>
      <c r="M9" s="7" t="n">
        <v>1981</v>
      </c>
      <c r="N9" s="7" t="n">
        <v>1982</v>
      </c>
      <c r="O9" s="7" t="n">
        <v>1983</v>
      </c>
      <c r="P9" s="7" t="n">
        <v>1984</v>
      </c>
      <c r="Q9" s="7" t="n">
        <v>1985</v>
      </c>
      <c r="R9" s="7" t="n">
        <v>1986</v>
      </c>
      <c r="S9" s="7" t="n">
        <v>1987</v>
      </c>
      <c r="T9" s="7" t="n">
        <v>1988</v>
      </c>
      <c r="U9" s="7" t="n">
        <v>1989</v>
      </c>
      <c r="V9" s="7" t="n">
        <v>1990</v>
      </c>
      <c r="W9" s="7" t="n">
        <v>1991</v>
      </c>
      <c r="X9" s="7" t="n">
        <v>1992</v>
      </c>
      <c r="Y9" s="7" t="n">
        <v>1993</v>
      </c>
      <c r="Z9" s="7" t="n">
        <v>1994</v>
      </c>
      <c r="AA9" s="7" t="n">
        <v>1995</v>
      </c>
      <c r="AB9" s="7" t="n">
        <v>1996</v>
      </c>
      <c r="AC9" s="7" t="n">
        <v>1997</v>
      </c>
      <c r="AD9" s="7" t="n">
        <v>1998</v>
      </c>
      <c r="AE9" s="7" t="n">
        <v>1999</v>
      </c>
      <c r="AF9" s="7" t="n">
        <v>2000</v>
      </c>
      <c r="AG9" s="7" t="n">
        <v>2001</v>
      </c>
      <c r="AH9" s="7" t="n">
        <v>2002</v>
      </c>
      <c r="AI9" s="7" t="n">
        <v>2003</v>
      </c>
      <c r="AJ9" s="7" t="n">
        <v>2004</v>
      </c>
      <c r="AK9" s="7" t="n">
        <v>2005</v>
      </c>
      <c r="AL9" s="7" t="n">
        <v>2006</v>
      </c>
      <c r="AM9" s="7" t="n">
        <v>2007</v>
      </c>
      <c r="AN9" s="7" t="n">
        <v>2008</v>
      </c>
      <c r="AO9" s="7" t="n">
        <v>2009</v>
      </c>
      <c r="AP9" s="7" t="n">
        <v>2010</v>
      </c>
      <c r="AQ9" s="7" t="n">
        <v>2011</v>
      </c>
      <c r="AR9" s="7" t="n">
        <v>2012</v>
      </c>
      <c r="AS9" s="7" t="n">
        <v>2013</v>
      </c>
      <c r="AT9" s="7" t="n">
        <v>2014</v>
      </c>
      <c r="AU9" s="7" t="n">
        <v>2015</v>
      </c>
      <c r="AV9" s="7" t="n">
        <v>2016</v>
      </c>
      <c r="AW9" s="7" t="n">
        <v>2017</v>
      </c>
    </row>
    <row r="10" customFormat="false" ht="25.5" hidden="false" customHeight="false" outlineLevel="0" collapsed="false">
      <c r="A10" s="8" t="s">
        <v>6</v>
      </c>
      <c r="B10" s="9" t="n">
        <v>134.9</v>
      </c>
      <c r="C10" s="9" t="n">
        <v>141</v>
      </c>
      <c r="D10" s="9" t="n">
        <v>150.3</v>
      </c>
      <c r="E10" s="9" t="n">
        <v>164.9</v>
      </c>
      <c r="F10" s="9" t="n">
        <v>157.6</v>
      </c>
      <c r="G10" s="9" t="n">
        <v>146</v>
      </c>
      <c r="H10" s="9" t="n">
        <v>159.3</v>
      </c>
      <c r="I10" s="9" t="n">
        <v>153.6</v>
      </c>
      <c r="J10" s="9" t="n">
        <v>161.9</v>
      </c>
      <c r="K10" s="9" t="n">
        <v>167.7</v>
      </c>
      <c r="L10" s="9" t="n">
        <v>160.7</v>
      </c>
      <c r="M10" s="9" t="n">
        <v>146.1</v>
      </c>
      <c r="N10" s="9" t="n">
        <v>140.1</v>
      </c>
      <c r="O10" s="9" t="n">
        <v>136.2</v>
      </c>
      <c r="P10" s="9" t="n">
        <v>133.3</v>
      </c>
      <c r="Q10" s="9" t="n">
        <v>132.2</v>
      </c>
      <c r="R10" s="9" t="n">
        <v>128.1</v>
      </c>
      <c r="S10" s="9" t="n">
        <v>127.8</v>
      </c>
      <c r="T10" s="9" t="n">
        <v>125.4</v>
      </c>
      <c r="U10" s="9" t="n">
        <v>130.7</v>
      </c>
      <c r="V10" s="9" t="n">
        <v>131.4</v>
      </c>
      <c r="W10" s="9" t="n">
        <v>138.4</v>
      </c>
      <c r="X10" s="9" t="n">
        <v>131.9</v>
      </c>
      <c r="Y10" s="9" t="n">
        <v>129.6</v>
      </c>
      <c r="Z10" s="9" t="n">
        <v>122.6</v>
      </c>
      <c r="AA10" s="9" t="n">
        <v>128.2</v>
      </c>
      <c r="AB10" s="9" t="n">
        <v>136.4</v>
      </c>
      <c r="AC10" s="9" t="n">
        <v>130</v>
      </c>
      <c r="AD10" s="9" t="n">
        <v>138.6</v>
      </c>
      <c r="AE10" s="9" t="n">
        <v>136.2</v>
      </c>
      <c r="AF10" s="9" t="n">
        <v>134.6</v>
      </c>
      <c r="AG10" s="9" t="n">
        <v>140.9</v>
      </c>
      <c r="AH10" s="9" t="n">
        <v>139.5</v>
      </c>
      <c r="AI10" s="9" t="n">
        <v>141.7</v>
      </c>
      <c r="AJ10" s="9" t="n">
        <v>143</v>
      </c>
      <c r="AK10" s="9" t="n">
        <v>143.2</v>
      </c>
      <c r="AL10" s="9" t="n">
        <v>139.9</v>
      </c>
      <c r="AM10" s="9" t="n">
        <v>137.7</v>
      </c>
      <c r="AN10" s="9" t="n">
        <v>136.2</v>
      </c>
      <c r="AO10" s="9" t="n">
        <v>130.2</v>
      </c>
      <c r="AP10" s="9" t="n">
        <v>131.5</v>
      </c>
      <c r="AQ10" s="9" t="n">
        <v>123.8</v>
      </c>
      <c r="AR10" s="9" t="n">
        <v>124.8</v>
      </c>
      <c r="AS10" s="9" t="n">
        <v>123.9</v>
      </c>
      <c r="AT10" s="9" t="n">
        <v>113.4</v>
      </c>
      <c r="AU10" s="9" t="n">
        <v>116.1</v>
      </c>
      <c r="AV10" s="10" t="n">
        <v>116.5</v>
      </c>
      <c r="AW10" s="10" t="n">
        <v>120</v>
      </c>
    </row>
    <row r="11" customFormat="false" ht="2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v>187.83</v>
      </c>
      <c r="N11" s="9" t="n">
        <v>182.87</v>
      </c>
      <c r="O11" s="9" t="n">
        <v>188.36</v>
      </c>
      <c r="P11" s="9" t="n">
        <v>196.65</v>
      </c>
      <c r="Q11" s="9" t="n">
        <v>205.21</v>
      </c>
      <c r="R11" s="9" t="n">
        <v>208.62</v>
      </c>
      <c r="S11" s="9" t="n">
        <v>212.13</v>
      </c>
      <c r="T11" s="9" t="n">
        <v>211.48</v>
      </c>
      <c r="U11" s="9" t="n">
        <v>221.78</v>
      </c>
      <c r="V11" s="9" t="n">
        <v>225.1</v>
      </c>
      <c r="W11" s="9" t="n">
        <v>238</v>
      </c>
      <c r="X11" s="9" t="n">
        <v>233.9</v>
      </c>
      <c r="Y11" s="9" t="n">
        <v>237.9</v>
      </c>
      <c r="Z11" s="9" t="n">
        <v>228.9</v>
      </c>
      <c r="AA11" s="9" t="n">
        <v>238.2</v>
      </c>
      <c r="AB11" s="9" t="n">
        <v>252</v>
      </c>
      <c r="AC11" s="9" t="n">
        <v>244.4</v>
      </c>
      <c r="AD11" s="9" t="n">
        <v>251.5</v>
      </c>
      <c r="AE11" s="9" t="n">
        <v>250.9</v>
      </c>
      <c r="AF11" s="9" t="n">
        <v>253.5</v>
      </c>
      <c r="AG11" s="9" t="n">
        <v>262.3</v>
      </c>
      <c r="AH11" s="9" t="n">
        <v>262.8</v>
      </c>
      <c r="AI11" s="9" t="n">
        <v>267.6</v>
      </c>
      <c r="AJ11" s="9" t="n">
        <v>271.4</v>
      </c>
      <c r="AK11" s="9" t="n">
        <v>272.7</v>
      </c>
      <c r="AL11" s="9" t="n">
        <v>268.5</v>
      </c>
      <c r="AM11" s="9" t="n">
        <v>266</v>
      </c>
      <c r="AN11" s="9" t="n">
        <v>267.5</v>
      </c>
      <c r="AO11" s="9" t="n">
        <v>256.3</v>
      </c>
      <c r="AP11" s="9" t="n">
        <v>264.5</v>
      </c>
      <c r="AQ11" s="9" t="n">
        <v>255.3</v>
      </c>
      <c r="AR11" s="9" t="n">
        <v>255.9</v>
      </c>
      <c r="AS11" s="9" t="n">
        <v>256.8</v>
      </c>
      <c r="AT11" s="9" t="n">
        <v>246.2</v>
      </c>
      <c r="AU11" s="9" t="n">
        <v>250.4</v>
      </c>
      <c r="AV11" s="10" t="n">
        <v>246.4</v>
      </c>
      <c r="AW11" s="10" t="n">
        <v>248.2</v>
      </c>
    </row>
    <row r="12" customFormat="false" ht="25.5" hidden="false" customHeight="false" outlineLevel="0" collapsed="false">
      <c r="A12" s="8" t="s">
        <v>8</v>
      </c>
      <c r="B12" s="11" t="n">
        <v>89.5558063870318</v>
      </c>
      <c r="C12" s="11" t="n">
        <v>89.8343949042942</v>
      </c>
      <c r="D12" s="11" t="n">
        <v>89.8123804970155</v>
      </c>
      <c r="E12" s="11" t="n">
        <v>90.4085549766701</v>
      </c>
      <c r="F12" s="11" t="n">
        <v>89.9606186862053</v>
      </c>
      <c r="G12" s="11" t="n">
        <v>88.2975506496683</v>
      </c>
      <c r="H12" s="11" t="n">
        <v>90.1970778112868</v>
      </c>
      <c r="I12" s="11" t="n">
        <v>88.1363714631339</v>
      </c>
      <c r="J12" s="11" t="n">
        <v>87.3327578764171</v>
      </c>
      <c r="K12" s="11" t="n">
        <v>86.4761708274033</v>
      </c>
      <c r="L12" s="11" t="n">
        <v>83.8532971617212</v>
      </c>
      <c r="M12" s="11" t="n">
        <v>77.7884257038209</v>
      </c>
      <c r="N12" s="11" t="n">
        <v>76.6063323673285</v>
      </c>
      <c r="O12" s="11" t="n">
        <v>72.3189636868305</v>
      </c>
      <c r="P12" s="11" t="n">
        <v>67.7803203662006</v>
      </c>
      <c r="Q12" s="11" t="n">
        <v>64.4315579164782</v>
      </c>
      <c r="R12" s="11" t="n">
        <v>61.4035087717849</v>
      </c>
      <c r="S12" s="11" t="n">
        <v>60.2272191582769</v>
      </c>
      <c r="T12" s="11" t="n">
        <v>59.2822016269123</v>
      </c>
      <c r="U12" s="11" t="n">
        <v>58.9503111192486</v>
      </c>
      <c r="V12" s="11" t="n">
        <v>58.364193379817</v>
      </c>
      <c r="W12" s="11" t="n">
        <v>58.1630759308335</v>
      </c>
      <c r="X12" s="11" t="n">
        <v>56.3862264422124</v>
      </c>
      <c r="Y12" s="11" t="n">
        <v>54.4607304254119</v>
      </c>
      <c r="Z12" s="11" t="n">
        <v>53.5869791593015</v>
      </c>
      <c r="AA12" s="11" t="n">
        <v>53.8007147282249</v>
      </c>
      <c r="AB12" s="11" t="n">
        <v>54.1318117122582</v>
      </c>
      <c r="AC12" s="11" t="n">
        <v>53.2174831161926</v>
      </c>
      <c r="AD12" s="11" t="n">
        <v>55.0997112244247</v>
      </c>
      <c r="AE12" s="11" t="n">
        <v>54.2945290954267</v>
      </c>
      <c r="AF12" s="11" t="n">
        <v>53.0957239816197</v>
      </c>
      <c r="AG12" s="11" t="n">
        <v>53.7106110594608</v>
      </c>
      <c r="AH12" s="11" t="n">
        <v>53.0993478315821</v>
      </c>
      <c r="AI12" s="11" t="n">
        <v>52.9691121106739</v>
      </c>
      <c r="AJ12" s="11" t="n">
        <v>52.6744567102315</v>
      </c>
      <c r="AK12" s="11" t="n">
        <v>52.5269359130724</v>
      </c>
      <c r="AL12" s="11" t="n">
        <v>52.0957999009658</v>
      </c>
      <c r="AM12" s="11" t="n">
        <v>51.7765613960333</v>
      </c>
      <c r="AN12" s="11" t="n">
        <v>50.8913921768641</v>
      </c>
      <c r="AO12" s="11" t="n">
        <v>50.8211681659733</v>
      </c>
      <c r="AP12" s="11" t="n">
        <v>49.7188618252075</v>
      </c>
      <c r="AQ12" s="11" t="n">
        <v>48.4958170394861</v>
      </c>
      <c r="AR12" s="11" t="n">
        <v>48.7529277201165</v>
      </c>
      <c r="AS12" s="11" t="n">
        <v>48.2371208219064</v>
      </c>
      <c r="AT12" s="11" t="n">
        <v>46.0446489575905</v>
      </c>
      <c r="AU12" s="11" t="n">
        <v>46.372442944296</v>
      </c>
      <c r="AV12" s="11" t="n">
        <v>47.2998462115328</v>
      </c>
      <c r="AW12" s="10" t="n">
        <v>48.3502921094539</v>
      </c>
    </row>
    <row r="14" customFormat="false" ht="12.75" hidden="false" customHeight="false" outlineLevel="0" collapsed="false">
      <c r="A14" s="12" t="s">
        <v>9</v>
      </c>
      <c r="AW14" s="0" t="n">
        <f aca="false">(AW11-AV11)/AV11</f>
        <v>0.00730519480519474</v>
      </c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8" customFormat="true" ht="12.75" hidden="false" customHeight="false" outlineLevel="0" collapsed="false">
      <c r="A16" s="14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/>
      <c r="O16" s="17"/>
      <c r="P16" s="17"/>
      <c r="Q16" s="17"/>
      <c r="R16" s="17"/>
      <c r="S16" s="17"/>
      <c r="T16" s="17"/>
      <c r="U16" s="17"/>
    </row>
    <row r="17" s="18" customFormat="true" ht="12.75" hidden="false" customHeight="false" outlineLevel="0" collapsed="false">
      <c r="A17" s="19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0"/>
      <c r="N17" s="17"/>
      <c r="O17" s="17"/>
      <c r="P17" s="17"/>
      <c r="Q17" s="17"/>
      <c r="R17" s="17"/>
      <c r="S17" s="17"/>
      <c r="T17" s="17"/>
      <c r="U17" s="17"/>
    </row>
    <row r="18" s="18" customFormat="true" ht="13.5" hidden="false" customHeight="false" outlineLevel="0" collapsed="false">
      <c r="A18" s="21" t="s">
        <v>1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AO19" s="13"/>
      <c r="AP19" s="13"/>
      <c r="AQ19" s="13"/>
      <c r="AR19" s="13"/>
      <c r="AS19" s="13"/>
    </row>
    <row r="20" customFormat="false" ht="12.75" hidden="false" customHeight="false" outlineLevel="0" collapsed="false">
      <c r="AO20" s="13"/>
      <c r="AP20" s="13"/>
      <c r="AQ20" s="13"/>
      <c r="AR20" s="13"/>
      <c r="AS20" s="1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</row>
    <row r="22" customFormat="false" ht="12.75" hidden="false" customHeight="false" outlineLevel="0" collapsed="false">
      <c r="A22" s="24" t="s">
        <v>1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4" customFormat="false" ht="12.75" hidden="false" customHeight="false" outlineLevel="0" collapsed="false"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</row>
    <row r="25" customFormat="false" ht="12.75" hidden="false" customHeight="false" outlineLevel="0" collapsed="false"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2.75" hidden="false" customHeight="false" outlineLevel="0" collapsed="false"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</row>
    <row r="27" customFormat="false" ht="12.75" hidden="false" customHeight="false" outlineLevel="0" collapsed="false"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2.75" hidden="false" customHeight="false" outlineLevel="0" collapsed="false"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</row>
    <row r="29" customFormat="false" ht="12.75" hidden="false" customHeight="false" outlineLevel="0" collapsed="false"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</row>
    <row r="30" s="2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</row>
    <row r="31" customFormat="false" ht="12.75" hidden="false" customHeight="false" outlineLevel="0" collapsed="false"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</row>
    <row r="32" customFormat="false" ht="12.75" hidden="false" customHeight="false" outlineLevel="0" collapsed="false"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s="2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</row>
    <row r="34" customFormat="false" ht="12.75" hidden="false" customHeight="false" outlineLevel="0" collapsed="false"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</row>
    <row r="35" customFormat="false" ht="12.75" hidden="false" customHeight="false" outlineLevel="0" collapsed="false"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s="2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2.75" hidden="false" customHeight="false" outlineLevel="0" collapsed="false"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</row>
    <row r="38" customFormat="false" ht="12.75" hidden="false" customHeight="false" outlineLevel="0" collapsed="false"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</row>
    <row r="39" s="2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</row>
    <row r="40" customFormat="false" ht="12.75" hidden="false" customHeight="false" outlineLevel="0" collapsed="false"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</row>
    <row r="41" customFormat="false" ht="12.75" hidden="false" customHeight="false" outlineLevel="0" collapsed="false"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</row>
    <row r="42" customFormat="false" ht="12.75" hidden="false" customHeight="false" outlineLevel="0" collapsed="false"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</row>
    <row r="43" customFormat="false" ht="12.75" hidden="false" customHeight="false" outlineLevel="0" collapsed="false"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</row>
    <row r="44" customFormat="false" ht="12.75" hidden="false" customHeight="false" outlineLevel="0" collapsed="false">
      <c r="V4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34:16Z</dcterms:created>
  <dc:creator>SDES</dc:creator>
  <dc:description/>
  <cp:keywords>développement durable écologie</cp:keywords>
  <dc:language>en-US</dc:language>
  <cp:lastModifiedBy>MEDDE</cp:lastModifiedBy>
  <dcterms:modified xsi:type="dcterms:W3CDTF">2018-09-05T16:15:38Z</dcterms:modified>
  <cp:revision>0</cp:revision>
  <dc:subject>Indicateurs SNTEDD</dc:subject>
  <dc:title>Évolution de la consommation d’énergie primaire d’origine fossile et part des énergies fossiles dans la consommation d’énergie primaire </dc:title>
</cp:coreProperties>
</file>