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onnées" sheetId="1" state="visible" r:id="rId2"/>
    <sheet name="Graphiqu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t xml:space="preserve">Enjeu 3 - Raréfaction des ressources</t>
  </si>
  <si>
    <t xml:space="preserve">Indicateur 3.3 : Prix des matières premières : 
pétrole et gaz</t>
  </si>
  <si>
    <t xml:space="preserve">Prix du baril de Brent daté en US$ par baril</t>
  </si>
  <si>
    <t xml:space="preserve">Parité euro/dollar</t>
  </si>
  <si>
    <t xml:space="preserve">Prix du baril de Brent daté en euro par baril</t>
  </si>
  <si>
    <t xml:space="preserve">Prix spot du gaz NBP en euro par MWh (échelle de droite)</t>
  </si>
  <si>
    <t xml:space="preserve">Source : DGEC/Reuters</t>
  </si>
  <si>
    <t xml:space="preserve">http://www.cnr.fr/Indices-Statistiques/Tous-les-indicateurs/Cours-du-Brent-date#haut</t>
  </si>
  <si>
    <t xml:space="preserve">Définition</t>
  </si>
  <si>
    <t xml:space="preserve">Prix du baril de Brent daté : cours de ventes spot du baril de pétrole de type "brent" (issu de la Mer du Nord et servant de référence pour l'Europe) sur le marché de Londres, en moyenne mensuelle.</t>
  </si>
  <si>
    <t xml:space="preserve">Prix spot du gaz NBP : cours de clôture du prix spot day-ahead du gaz naturel livrable sur les marchés NBP (National Balancing Point - Royaume-Uni), en moyenne mensuelle.</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0.00"/>
    <numFmt numFmtId="167" formatCode="[$-40C]mmm\-yy;@"/>
    <numFmt numFmtId="168" formatCode="0%"/>
    <numFmt numFmtId="169" formatCode="0.0"/>
    <numFmt numFmtId="170" formatCode="0"/>
  </numFmts>
  <fonts count="17">
    <font>
      <sz val="10"/>
      <name val="Arial"/>
      <family val="0"/>
    </font>
    <font>
      <sz val="10"/>
      <name val="Arial"/>
      <family val="0"/>
    </font>
    <font>
      <sz val="10"/>
      <name val="Arial"/>
      <family val="0"/>
    </font>
    <font>
      <sz val="10"/>
      <name val="Arial"/>
      <family val="0"/>
    </font>
    <font>
      <sz val="10"/>
      <name val="Arial"/>
      <family val="2"/>
    </font>
    <font>
      <b val="true"/>
      <sz val="14"/>
      <color rgb="FF333399"/>
      <name val="Arial"/>
      <family val="2"/>
    </font>
    <font>
      <i val="true"/>
      <sz val="10"/>
      <color rgb="FF0066CC"/>
      <name val="Arial"/>
      <family val="2"/>
    </font>
    <font>
      <b val="true"/>
      <sz val="12"/>
      <name val="Arial"/>
      <family val="2"/>
    </font>
    <font>
      <b val="true"/>
      <sz val="11"/>
      <name val="Arial"/>
      <family val="2"/>
    </font>
    <font>
      <i val="true"/>
      <sz val="10"/>
      <name val="Arial"/>
      <family val="2"/>
    </font>
    <font>
      <b val="true"/>
      <sz val="10"/>
      <name val="Arial"/>
      <family val="2"/>
    </font>
    <font>
      <b val="true"/>
      <sz val="16"/>
      <color rgb="FF000000"/>
      <name val="Arial"/>
      <family val="2"/>
    </font>
    <font>
      <sz val="14"/>
      <color rgb="FF000000"/>
      <name val="Arial"/>
      <family val="2"/>
    </font>
    <font>
      <sz val="10.75"/>
      <color rgb="FF000000"/>
      <name val="Arial"/>
      <family val="2"/>
    </font>
    <font>
      <b val="true"/>
      <sz val="10"/>
      <color rgb="FF000000"/>
      <name val="Arial"/>
      <family val="0"/>
    </font>
    <font>
      <sz val="10"/>
      <color rgb="FF000000"/>
      <name val="Arial"/>
      <family val="0"/>
    </font>
    <font>
      <b val="true"/>
      <sz val="16"/>
      <color rgb="FF000000"/>
      <name val="Calibri"/>
      <family val="0"/>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6" fontId="0"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left" vertical="top" textRotation="0" wrapText="false" indent="0" shrinkToFit="false"/>
      <protection locked="true" hidden="false"/>
    </xf>
    <xf numFmtId="164" fontId="5" fillId="2" borderId="0" xfId="21"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7" fontId="8" fillId="3" borderId="2" xfId="21" applyFont="true" applyBorder="true" applyAlignment="true" applyProtection="false">
      <alignment horizontal="center" vertical="top" textRotation="0" wrapText="false" indent="0" shrinkToFit="false"/>
      <protection locked="true" hidden="false"/>
    </xf>
    <xf numFmtId="164" fontId="8" fillId="4" borderId="2" xfId="21" applyFont="true" applyBorder="true" applyAlignment="true" applyProtection="false">
      <alignment horizontal="right" vertical="top" textRotation="0" wrapText="false" indent="0" shrinkToFit="false"/>
      <protection locked="true" hidden="false"/>
    </xf>
    <xf numFmtId="166" fontId="4" fillId="2" borderId="2" xfId="19" applyFont="true" applyBorder="true" applyAlignment="true" applyProtection="true">
      <alignment horizontal="center" vertical="center" textRotation="0" wrapText="false" indent="0" shrinkToFit="false"/>
      <protection locked="true" hidden="false"/>
    </xf>
    <xf numFmtId="169" fontId="4" fillId="2" borderId="2" xfId="19" applyFont="true" applyBorder="true" applyAlignment="true" applyProtection="true">
      <alignment horizontal="center" vertical="center"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justify"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RevueCGDD_NAMEA_CO2_figures" xfId="21"/>
    <cellStyle name="Normale" xfId="22"/>
    <cellStyle name="Virgule fixe"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Évolution du prix mensuel du pétrole et du gaz</a:t>
            </a:r>
          </a:p>
        </c:rich>
      </c:tx>
      <c:layout>
        <c:manualLayout>
          <c:xMode val="edge"/>
          <c:yMode val="edge"/>
          <c:x val="0.226720112765395"/>
          <c:y val="0.0286817429674573"/>
        </c:manualLayout>
      </c:layout>
      <c:overlay val="0"/>
      <c:spPr>
        <a:noFill/>
        <a:ln w="0">
          <a:noFill/>
        </a:ln>
      </c:spPr>
    </c:title>
    <c:autoTitleDeleted val="0"/>
    <c:plotArea>
      <c:layout>
        <c:manualLayout>
          <c:xMode val="edge"/>
          <c:yMode val="edge"/>
          <c:x val="0.0376618800105718"/>
          <c:y val="0.108728626585769"/>
          <c:w val="0.906351863271958"/>
          <c:h val="0.837699944842802"/>
        </c:manualLayout>
      </c:layout>
      <c:lineChart>
        <c:grouping val="standard"/>
        <c:varyColors val="0"/>
        <c:ser>
          <c:idx val="0"/>
          <c:order val="0"/>
          <c:tx>
            <c:strRef>
              <c:f>Données!$A$6</c:f>
              <c:strCache>
                <c:ptCount val="1"/>
                <c:pt idx="0">
                  <c:v>Prix du baril de Brent daté en US$ par baril</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B$5:$EG$5</c:f>
              <c:strCache>
                <c:ptCount val="136"/>
                <c:pt idx="0">
                  <c:v>janv.-07</c:v>
                </c:pt>
                <c:pt idx="1">
                  <c:v>févr.-07</c:v>
                </c:pt>
                <c:pt idx="2">
                  <c:v>mars-07</c:v>
                </c:pt>
                <c:pt idx="3">
                  <c:v>avr.-07</c:v>
                </c:pt>
                <c:pt idx="4">
                  <c:v>mai-07</c:v>
                </c:pt>
                <c:pt idx="5">
                  <c:v>juin-07</c:v>
                </c:pt>
                <c:pt idx="6">
                  <c:v>juil.-07</c:v>
                </c:pt>
                <c:pt idx="7">
                  <c:v>août-07</c:v>
                </c:pt>
                <c:pt idx="8">
                  <c:v>sept.-07</c:v>
                </c:pt>
                <c:pt idx="9">
                  <c:v>oct.-07</c:v>
                </c:pt>
                <c:pt idx="10">
                  <c:v>nov.-07</c:v>
                </c:pt>
                <c:pt idx="11">
                  <c:v>déc.-07</c:v>
                </c:pt>
                <c:pt idx="12">
                  <c:v>janv.-08</c:v>
                </c:pt>
                <c:pt idx="13">
                  <c:v>févr.-08</c:v>
                </c:pt>
                <c:pt idx="14">
                  <c:v>mars-08</c:v>
                </c:pt>
                <c:pt idx="15">
                  <c:v>avr.-08</c:v>
                </c:pt>
                <c:pt idx="16">
                  <c:v>mai-08</c:v>
                </c:pt>
                <c:pt idx="17">
                  <c:v>juin-08</c:v>
                </c:pt>
                <c:pt idx="18">
                  <c:v>juil.-08</c:v>
                </c:pt>
                <c:pt idx="19">
                  <c:v>août-08</c:v>
                </c:pt>
                <c:pt idx="20">
                  <c:v>sept.-08</c:v>
                </c:pt>
                <c:pt idx="21">
                  <c:v>oct.-08</c:v>
                </c:pt>
                <c:pt idx="22">
                  <c:v>nov.-08</c:v>
                </c:pt>
                <c:pt idx="23">
                  <c:v>déc.-08</c:v>
                </c:pt>
                <c:pt idx="24">
                  <c:v>janv.-09</c:v>
                </c:pt>
                <c:pt idx="25">
                  <c:v>févr.-09</c:v>
                </c:pt>
                <c:pt idx="26">
                  <c:v>mars-09</c:v>
                </c:pt>
                <c:pt idx="27">
                  <c:v>avr.-09</c:v>
                </c:pt>
                <c:pt idx="28">
                  <c:v>mai-09</c:v>
                </c:pt>
                <c:pt idx="29">
                  <c:v>juin-09</c:v>
                </c:pt>
                <c:pt idx="30">
                  <c:v>juil.-09</c:v>
                </c:pt>
                <c:pt idx="31">
                  <c:v>août-09</c:v>
                </c:pt>
                <c:pt idx="32">
                  <c:v>sept.-09</c:v>
                </c:pt>
                <c:pt idx="33">
                  <c:v>oct.-09</c:v>
                </c:pt>
                <c:pt idx="34">
                  <c:v>nov.-09</c:v>
                </c:pt>
                <c:pt idx="35">
                  <c:v>déc.-09</c:v>
                </c:pt>
                <c:pt idx="36">
                  <c:v>janv.-10</c:v>
                </c:pt>
                <c:pt idx="37">
                  <c:v>févr.-10</c:v>
                </c:pt>
                <c:pt idx="38">
                  <c:v>mars-10</c:v>
                </c:pt>
                <c:pt idx="39">
                  <c:v>avr.-10</c:v>
                </c:pt>
                <c:pt idx="40">
                  <c:v>mai-10</c:v>
                </c:pt>
                <c:pt idx="41">
                  <c:v>juin-10</c:v>
                </c:pt>
                <c:pt idx="42">
                  <c:v>juil.-10</c:v>
                </c:pt>
                <c:pt idx="43">
                  <c:v>août-10</c:v>
                </c:pt>
                <c:pt idx="44">
                  <c:v>sept.-10</c:v>
                </c:pt>
                <c:pt idx="45">
                  <c:v>oct.-10</c:v>
                </c:pt>
                <c:pt idx="46">
                  <c:v>nov.-10</c:v>
                </c:pt>
                <c:pt idx="47">
                  <c:v>déc.-10</c:v>
                </c:pt>
                <c:pt idx="48">
                  <c:v>janv.-11</c:v>
                </c:pt>
                <c:pt idx="49">
                  <c:v>févr.-11</c:v>
                </c:pt>
                <c:pt idx="50">
                  <c:v>mars-11</c:v>
                </c:pt>
                <c:pt idx="51">
                  <c:v>avr.-11</c:v>
                </c:pt>
                <c:pt idx="52">
                  <c:v>mai-11</c:v>
                </c:pt>
                <c:pt idx="53">
                  <c:v>juin-11</c:v>
                </c:pt>
                <c:pt idx="54">
                  <c:v>juil.-11</c:v>
                </c:pt>
                <c:pt idx="55">
                  <c:v>août-11</c:v>
                </c:pt>
                <c:pt idx="56">
                  <c:v>sept.-11</c:v>
                </c:pt>
                <c:pt idx="57">
                  <c:v>oct.-11</c:v>
                </c:pt>
                <c:pt idx="58">
                  <c:v>nov.-11</c:v>
                </c:pt>
                <c:pt idx="59">
                  <c:v>déc.-11</c:v>
                </c:pt>
                <c:pt idx="60">
                  <c:v>janv.-12</c:v>
                </c:pt>
                <c:pt idx="61">
                  <c:v>févr.-12</c:v>
                </c:pt>
                <c:pt idx="62">
                  <c:v>mars-12</c:v>
                </c:pt>
                <c:pt idx="63">
                  <c:v>avr.-12</c:v>
                </c:pt>
                <c:pt idx="64">
                  <c:v>mai-12</c:v>
                </c:pt>
                <c:pt idx="65">
                  <c:v>juin-12</c:v>
                </c:pt>
                <c:pt idx="66">
                  <c:v>juil.-12</c:v>
                </c:pt>
                <c:pt idx="67">
                  <c:v>août-12</c:v>
                </c:pt>
                <c:pt idx="68">
                  <c:v>sept.-12</c:v>
                </c:pt>
                <c:pt idx="69">
                  <c:v>oct.-12</c:v>
                </c:pt>
                <c:pt idx="70">
                  <c:v>nov.-12</c:v>
                </c:pt>
                <c:pt idx="71">
                  <c:v>déc.-12</c:v>
                </c:pt>
                <c:pt idx="72">
                  <c:v>janv.-13</c:v>
                </c:pt>
                <c:pt idx="73">
                  <c:v>févr.-13</c:v>
                </c:pt>
                <c:pt idx="74">
                  <c:v>mars-13</c:v>
                </c:pt>
                <c:pt idx="75">
                  <c:v>avr.-13</c:v>
                </c:pt>
                <c:pt idx="76">
                  <c:v>mai-13</c:v>
                </c:pt>
                <c:pt idx="77">
                  <c:v>juin-13</c:v>
                </c:pt>
                <c:pt idx="78">
                  <c:v>juil.-13</c:v>
                </c:pt>
                <c:pt idx="79">
                  <c:v>août-13</c:v>
                </c:pt>
                <c:pt idx="80">
                  <c:v>sept.-13</c:v>
                </c:pt>
                <c:pt idx="81">
                  <c:v>oct.-13</c:v>
                </c:pt>
                <c:pt idx="82">
                  <c:v>nov.-13</c:v>
                </c:pt>
                <c:pt idx="83">
                  <c:v>déc.-13</c:v>
                </c:pt>
                <c:pt idx="84">
                  <c:v>janv.-14</c:v>
                </c:pt>
                <c:pt idx="85">
                  <c:v>févr.-14</c:v>
                </c:pt>
                <c:pt idx="86">
                  <c:v>mars-14</c:v>
                </c:pt>
                <c:pt idx="87">
                  <c:v>avr.-14</c:v>
                </c:pt>
                <c:pt idx="88">
                  <c:v>mai-14</c:v>
                </c:pt>
                <c:pt idx="89">
                  <c:v>juin-14</c:v>
                </c:pt>
                <c:pt idx="90">
                  <c:v>juil.-14</c:v>
                </c:pt>
                <c:pt idx="91">
                  <c:v>août-14</c:v>
                </c:pt>
                <c:pt idx="92">
                  <c:v>sept.-14</c:v>
                </c:pt>
                <c:pt idx="93">
                  <c:v>oct.-14</c:v>
                </c:pt>
                <c:pt idx="94">
                  <c:v>nov.-14</c:v>
                </c:pt>
                <c:pt idx="95">
                  <c:v>déc.-14</c:v>
                </c:pt>
                <c:pt idx="96">
                  <c:v>janv.-15</c:v>
                </c:pt>
                <c:pt idx="97">
                  <c:v>févr.-15</c:v>
                </c:pt>
                <c:pt idx="98">
                  <c:v>mars-15</c:v>
                </c:pt>
                <c:pt idx="99">
                  <c:v>avr.-15</c:v>
                </c:pt>
                <c:pt idx="100">
                  <c:v>mai-15</c:v>
                </c:pt>
                <c:pt idx="101">
                  <c:v>juin-15</c:v>
                </c:pt>
                <c:pt idx="102">
                  <c:v>juil.-15</c:v>
                </c:pt>
                <c:pt idx="103">
                  <c:v>août-15</c:v>
                </c:pt>
                <c:pt idx="104">
                  <c:v>sept.-15</c:v>
                </c:pt>
                <c:pt idx="105">
                  <c:v>oct.-15</c:v>
                </c:pt>
                <c:pt idx="106">
                  <c:v>nov.-15</c:v>
                </c:pt>
                <c:pt idx="107">
                  <c:v>déc.-15</c:v>
                </c:pt>
                <c:pt idx="108">
                  <c:v>janv.-16</c:v>
                </c:pt>
                <c:pt idx="109">
                  <c:v>févr.-16</c:v>
                </c:pt>
                <c:pt idx="110">
                  <c:v>mars-16</c:v>
                </c:pt>
                <c:pt idx="111">
                  <c:v>avr.-16</c:v>
                </c:pt>
                <c:pt idx="112">
                  <c:v>mai-16</c:v>
                </c:pt>
                <c:pt idx="113">
                  <c:v>juin-16</c:v>
                </c:pt>
                <c:pt idx="114">
                  <c:v>juil.-16</c:v>
                </c:pt>
                <c:pt idx="115">
                  <c:v>août-16</c:v>
                </c:pt>
                <c:pt idx="116">
                  <c:v>sept.-16</c:v>
                </c:pt>
                <c:pt idx="117">
                  <c:v>oct.-16</c:v>
                </c:pt>
                <c:pt idx="118">
                  <c:v>nov.-16</c:v>
                </c:pt>
                <c:pt idx="119">
                  <c:v>déc.-16</c:v>
                </c:pt>
                <c:pt idx="120">
                  <c:v>janv.-17</c:v>
                </c:pt>
                <c:pt idx="121">
                  <c:v>févr.-17</c:v>
                </c:pt>
                <c:pt idx="122">
                  <c:v>mars-17</c:v>
                </c:pt>
                <c:pt idx="123">
                  <c:v>avr.-17</c:v>
                </c:pt>
                <c:pt idx="124">
                  <c:v>mai-17</c:v>
                </c:pt>
                <c:pt idx="125">
                  <c:v>juin-17</c:v>
                </c:pt>
                <c:pt idx="126">
                  <c:v>juil.-17</c:v>
                </c:pt>
                <c:pt idx="127">
                  <c:v>août-17</c:v>
                </c:pt>
                <c:pt idx="128">
                  <c:v>sept.-17</c:v>
                </c:pt>
                <c:pt idx="129">
                  <c:v>oct.-17</c:v>
                </c:pt>
                <c:pt idx="130">
                  <c:v>nov.-17</c:v>
                </c:pt>
                <c:pt idx="131">
                  <c:v>déc.-17</c:v>
                </c:pt>
                <c:pt idx="132">
                  <c:v>janv.-18</c:v>
                </c:pt>
                <c:pt idx="133">
                  <c:v>févr.-18</c:v>
                </c:pt>
                <c:pt idx="134">
                  <c:v>mars-18</c:v>
                </c:pt>
                <c:pt idx="135">
                  <c:v>avr.-18</c:v>
                </c:pt>
              </c:strCache>
            </c:strRef>
          </c:cat>
          <c:val>
            <c:numRef>
              <c:f>Données!$B$6:$EG$6</c:f>
              <c:numCache>
                <c:formatCode>General</c:formatCode>
                <c:ptCount val="136"/>
                <c:pt idx="0">
                  <c:v>53.63</c:v>
                </c:pt>
                <c:pt idx="1">
                  <c:v>57.52</c:v>
                </c:pt>
                <c:pt idx="2">
                  <c:v>62.05</c:v>
                </c:pt>
                <c:pt idx="3">
                  <c:v>67.49</c:v>
                </c:pt>
                <c:pt idx="4">
                  <c:v>67.32</c:v>
                </c:pt>
                <c:pt idx="5">
                  <c:v>71.05</c:v>
                </c:pt>
                <c:pt idx="6">
                  <c:v>76.82</c:v>
                </c:pt>
                <c:pt idx="7">
                  <c:v>70.76</c:v>
                </c:pt>
                <c:pt idx="8">
                  <c:v>76.97</c:v>
                </c:pt>
                <c:pt idx="9">
                  <c:v>82.34</c:v>
                </c:pt>
                <c:pt idx="10">
                  <c:v>92.51</c:v>
                </c:pt>
                <c:pt idx="11">
                  <c:v>90.93</c:v>
                </c:pt>
                <c:pt idx="12">
                  <c:v>91.99</c:v>
                </c:pt>
                <c:pt idx="13">
                  <c:v>95.05</c:v>
                </c:pt>
                <c:pt idx="14">
                  <c:v>103.78</c:v>
                </c:pt>
                <c:pt idx="15">
                  <c:v>109.07</c:v>
                </c:pt>
                <c:pt idx="16">
                  <c:v>123.15</c:v>
                </c:pt>
                <c:pt idx="17">
                  <c:v>132.32</c:v>
                </c:pt>
                <c:pt idx="18">
                  <c:v>133.19</c:v>
                </c:pt>
                <c:pt idx="19">
                  <c:v>113.42</c:v>
                </c:pt>
                <c:pt idx="20">
                  <c:v>97.7</c:v>
                </c:pt>
                <c:pt idx="21">
                  <c:v>71.59</c:v>
                </c:pt>
                <c:pt idx="22">
                  <c:v>52.34</c:v>
                </c:pt>
                <c:pt idx="23">
                  <c:v>40.25</c:v>
                </c:pt>
                <c:pt idx="24">
                  <c:v>43.29</c:v>
                </c:pt>
                <c:pt idx="25">
                  <c:v>43.26</c:v>
                </c:pt>
                <c:pt idx="26">
                  <c:v>46.54</c:v>
                </c:pt>
                <c:pt idx="27">
                  <c:v>50.19</c:v>
                </c:pt>
                <c:pt idx="28">
                  <c:v>57.38</c:v>
                </c:pt>
                <c:pt idx="29">
                  <c:v>68.61</c:v>
                </c:pt>
                <c:pt idx="30">
                  <c:v>64.46</c:v>
                </c:pt>
                <c:pt idx="31">
                  <c:v>72.52</c:v>
                </c:pt>
                <c:pt idx="32">
                  <c:v>67.61</c:v>
                </c:pt>
                <c:pt idx="33">
                  <c:v>72.77</c:v>
                </c:pt>
                <c:pt idx="34">
                  <c:v>76.65</c:v>
                </c:pt>
                <c:pt idx="35">
                  <c:v>74.46</c:v>
                </c:pt>
                <c:pt idx="36">
                  <c:v>76.17</c:v>
                </c:pt>
                <c:pt idx="37">
                  <c:v>73.64</c:v>
                </c:pt>
                <c:pt idx="38">
                  <c:v>78.83</c:v>
                </c:pt>
                <c:pt idx="39">
                  <c:v>84.84</c:v>
                </c:pt>
                <c:pt idx="40">
                  <c:v>75.31</c:v>
                </c:pt>
                <c:pt idx="41">
                  <c:v>74.76</c:v>
                </c:pt>
                <c:pt idx="42">
                  <c:v>75.39</c:v>
                </c:pt>
                <c:pt idx="43">
                  <c:v>77.09</c:v>
                </c:pt>
                <c:pt idx="44">
                  <c:v>77.77</c:v>
                </c:pt>
                <c:pt idx="45">
                  <c:v>82.67</c:v>
                </c:pt>
                <c:pt idx="46">
                  <c:v>85.29</c:v>
                </c:pt>
                <c:pt idx="47">
                  <c:v>91.47</c:v>
                </c:pt>
                <c:pt idx="48">
                  <c:v>96.61</c:v>
                </c:pt>
                <c:pt idx="49">
                  <c:v>103.73</c:v>
                </c:pt>
                <c:pt idx="50">
                  <c:v>114.64</c:v>
                </c:pt>
                <c:pt idx="51">
                  <c:v>123.21</c:v>
                </c:pt>
                <c:pt idx="52">
                  <c:v>114.4</c:v>
                </c:pt>
                <c:pt idx="53">
                  <c:v>114.03</c:v>
                </c:pt>
                <c:pt idx="54">
                  <c:v>116.75</c:v>
                </c:pt>
                <c:pt idx="55">
                  <c:v>110.38</c:v>
                </c:pt>
                <c:pt idx="56">
                  <c:v>112.84</c:v>
                </c:pt>
                <c:pt idx="57">
                  <c:v>109.55</c:v>
                </c:pt>
                <c:pt idx="58">
                  <c:v>110.61</c:v>
                </c:pt>
                <c:pt idx="59">
                  <c:v>107.87</c:v>
                </c:pt>
                <c:pt idx="60">
                  <c:v>110.68</c:v>
                </c:pt>
                <c:pt idx="61">
                  <c:v>119.44</c:v>
                </c:pt>
                <c:pt idx="62">
                  <c:v>125.45</c:v>
                </c:pt>
                <c:pt idx="63">
                  <c:v>119.75</c:v>
                </c:pt>
                <c:pt idx="64">
                  <c:v>110.17</c:v>
                </c:pt>
                <c:pt idx="65">
                  <c:v>95.16</c:v>
                </c:pt>
                <c:pt idx="66">
                  <c:v>102.54</c:v>
                </c:pt>
                <c:pt idx="67">
                  <c:v>113.3635</c:v>
                </c:pt>
                <c:pt idx="68">
                  <c:v>113.0465</c:v>
                </c:pt>
                <c:pt idx="69">
                  <c:v>111.7</c:v>
                </c:pt>
                <c:pt idx="70">
                  <c:v>109.1436</c:v>
                </c:pt>
                <c:pt idx="71">
                  <c:v>109.464</c:v>
                </c:pt>
                <c:pt idx="72">
                  <c:v>112.9459</c:v>
                </c:pt>
                <c:pt idx="73">
                  <c:v>116.129</c:v>
                </c:pt>
                <c:pt idx="74">
                  <c:v>108.498</c:v>
                </c:pt>
                <c:pt idx="75">
                  <c:v>102.256</c:v>
                </c:pt>
                <c:pt idx="76">
                  <c:v>102.529</c:v>
                </c:pt>
                <c:pt idx="77">
                  <c:v>102.92</c:v>
                </c:pt>
                <c:pt idx="78">
                  <c:v>107.83</c:v>
                </c:pt>
                <c:pt idx="79">
                  <c:v>111.29</c:v>
                </c:pt>
                <c:pt idx="80">
                  <c:v>111.73</c:v>
                </c:pt>
                <c:pt idx="81">
                  <c:v>109.08</c:v>
                </c:pt>
                <c:pt idx="82">
                  <c:v>107.96</c:v>
                </c:pt>
                <c:pt idx="83">
                  <c:v>110.76</c:v>
                </c:pt>
                <c:pt idx="84">
                  <c:v>108.117727272727</c:v>
                </c:pt>
                <c:pt idx="85">
                  <c:v>108.91</c:v>
                </c:pt>
                <c:pt idx="86">
                  <c:v>107.480952380952</c:v>
                </c:pt>
                <c:pt idx="87">
                  <c:v>107.6585</c:v>
                </c:pt>
                <c:pt idx="88">
                  <c:v>109.5185</c:v>
                </c:pt>
                <c:pt idx="89">
                  <c:v>111.795238095238</c:v>
                </c:pt>
                <c:pt idx="90">
                  <c:v>106.861304347826</c:v>
                </c:pt>
                <c:pt idx="91">
                  <c:v>101.664</c:v>
                </c:pt>
                <c:pt idx="92">
                  <c:v>97.2872727272727</c:v>
                </c:pt>
                <c:pt idx="93">
                  <c:v>87.4630434782609</c:v>
                </c:pt>
                <c:pt idx="94">
                  <c:v>79.0015</c:v>
                </c:pt>
                <c:pt idx="95">
                  <c:v>62.5071428571429</c:v>
                </c:pt>
                <c:pt idx="96">
                  <c:v>47.7080952380952</c:v>
                </c:pt>
                <c:pt idx="97">
                  <c:v>58.0955</c:v>
                </c:pt>
                <c:pt idx="98">
                  <c:v>55.8854545454545</c:v>
                </c:pt>
                <c:pt idx="99">
                  <c:v>59.606</c:v>
                </c:pt>
                <c:pt idx="100">
                  <c:v>64.0368421052632</c:v>
                </c:pt>
                <c:pt idx="101">
                  <c:v>61.4709090909091</c:v>
                </c:pt>
                <c:pt idx="102">
                  <c:v>56.5613043478261</c:v>
                </c:pt>
                <c:pt idx="103">
                  <c:v>46.515</c:v>
                </c:pt>
                <c:pt idx="104">
                  <c:v>47.6231818181818</c:v>
                </c:pt>
                <c:pt idx="105">
                  <c:v>48.43</c:v>
                </c:pt>
                <c:pt idx="106">
                  <c:v>44.2945</c:v>
                </c:pt>
                <c:pt idx="107">
                  <c:v>38.0495238095</c:v>
                </c:pt>
                <c:pt idx="108">
                  <c:v>30.6905</c:v>
                </c:pt>
                <c:pt idx="109">
                  <c:v>32.2004761905</c:v>
                </c:pt>
                <c:pt idx="110">
                  <c:v>38.3204761904762</c:v>
                </c:pt>
                <c:pt idx="111">
                  <c:v>41.5833333333333</c:v>
                </c:pt>
                <c:pt idx="112">
                  <c:v>46.7885</c:v>
                </c:pt>
                <c:pt idx="113">
                  <c:v>48.25</c:v>
                </c:pt>
                <c:pt idx="114">
                  <c:v>44.9519047619048</c:v>
                </c:pt>
                <c:pt idx="115">
                  <c:v>45.5781818181818</c:v>
                </c:pt>
                <c:pt idx="116">
                  <c:v>46.5677272727273</c:v>
                </c:pt>
                <c:pt idx="117">
                  <c:v>49.522380952381</c:v>
                </c:pt>
                <c:pt idx="118">
                  <c:v>44.7340909090909</c:v>
                </c:pt>
                <c:pt idx="119">
                  <c:v>53.3085</c:v>
                </c:pt>
                <c:pt idx="120">
                  <c:v>54.5766666666667</c:v>
                </c:pt>
                <c:pt idx="121">
                  <c:v>54.8695</c:v>
                </c:pt>
                <c:pt idx="122">
                  <c:v>51.5891304347826</c:v>
                </c:pt>
                <c:pt idx="123">
                  <c:v>52.3578947368421</c:v>
                </c:pt>
                <c:pt idx="124">
                  <c:v>50.3227272727273</c:v>
                </c:pt>
                <c:pt idx="125">
                  <c:v>46.3681818181818</c:v>
                </c:pt>
                <c:pt idx="126">
                  <c:v>48.4785714285714</c:v>
                </c:pt>
                <c:pt idx="127">
                  <c:v>51.6968181818182</c:v>
                </c:pt>
                <c:pt idx="128">
                  <c:v>56.1528571428571</c:v>
                </c:pt>
                <c:pt idx="129">
                  <c:v>57.5</c:v>
                </c:pt>
                <c:pt idx="130">
                  <c:v>62.7318181818182</c:v>
                </c:pt>
                <c:pt idx="131">
                  <c:v>64.3847368421053</c:v>
                </c:pt>
                <c:pt idx="132">
                  <c:v>69.0859090909091</c:v>
                </c:pt>
                <c:pt idx="133">
                  <c:v>65.3175</c:v>
                </c:pt>
                <c:pt idx="134">
                  <c:v>66.0166666666667</c:v>
                </c:pt>
                <c:pt idx="135">
                  <c:v>72.0555</c:v>
                </c:pt>
              </c:numCache>
            </c:numRef>
          </c:val>
          <c:smooth val="0"/>
        </c:ser>
        <c:ser>
          <c:idx val="1"/>
          <c:order val="1"/>
          <c:tx>
            <c:strRef>
              <c:f>Données!$A$8</c:f>
              <c:strCache>
                <c:ptCount val="1"/>
                <c:pt idx="0">
                  <c:v>Prix du baril de Brent daté en euro par baril</c:v>
                </c:pt>
              </c:strCache>
            </c:strRef>
          </c:tx>
          <c:spPr>
            <a:solidFill>
              <a:srgbClr val="00ccff"/>
            </a:solidFill>
            <a:ln w="252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B$5:$EG$5</c:f>
              <c:strCache>
                <c:ptCount val="136"/>
                <c:pt idx="0">
                  <c:v>janv.-07</c:v>
                </c:pt>
                <c:pt idx="1">
                  <c:v>févr.-07</c:v>
                </c:pt>
                <c:pt idx="2">
                  <c:v>mars-07</c:v>
                </c:pt>
                <c:pt idx="3">
                  <c:v>avr.-07</c:v>
                </c:pt>
                <c:pt idx="4">
                  <c:v>mai-07</c:v>
                </c:pt>
                <c:pt idx="5">
                  <c:v>juin-07</c:v>
                </c:pt>
                <c:pt idx="6">
                  <c:v>juil.-07</c:v>
                </c:pt>
                <c:pt idx="7">
                  <c:v>août-07</c:v>
                </c:pt>
                <c:pt idx="8">
                  <c:v>sept.-07</c:v>
                </c:pt>
                <c:pt idx="9">
                  <c:v>oct.-07</c:v>
                </c:pt>
                <c:pt idx="10">
                  <c:v>nov.-07</c:v>
                </c:pt>
                <c:pt idx="11">
                  <c:v>déc.-07</c:v>
                </c:pt>
                <c:pt idx="12">
                  <c:v>janv.-08</c:v>
                </c:pt>
                <c:pt idx="13">
                  <c:v>févr.-08</c:v>
                </c:pt>
                <c:pt idx="14">
                  <c:v>mars-08</c:v>
                </c:pt>
                <c:pt idx="15">
                  <c:v>avr.-08</c:v>
                </c:pt>
                <c:pt idx="16">
                  <c:v>mai-08</c:v>
                </c:pt>
                <c:pt idx="17">
                  <c:v>juin-08</c:v>
                </c:pt>
                <c:pt idx="18">
                  <c:v>juil.-08</c:v>
                </c:pt>
                <c:pt idx="19">
                  <c:v>août-08</c:v>
                </c:pt>
                <c:pt idx="20">
                  <c:v>sept.-08</c:v>
                </c:pt>
                <c:pt idx="21">
                  <c:v>oct.-08</c:v>
                </c:pt>
                <c:pt idx="22">
                  <c:v>nov.-08</c:v>
                </c:pt>
                <c:pt idx="23">
                  <c:v>déc.-08</c:v>
                </c:pt>
                <c:pt idx="24">
                  <c:v>janv.-09</c:v>
                </c:pt>
                <c:pt idx="25">
                  <c:v>févr.-09</c:v>
                </c:pt>
                <c:pt idx="26">
                  <c:v>mars-09</c:v>
                </c:pt>
                <c:pt idx="27">
                  <c:v>avr.-09</c:v>
                </c:pt>
                <c:pt idx="28">
                  <c:v>mai-09</c:v>
                </c:pt>
                <c:pt idx="29">
                  <c:v>juin-09</c:v>
                </c:pt>
                <c:pt idx="30">
                  <c:v>juil.-09</c:v>
                </c:pt>
                <c:pt idx="31">
                  <c:v>août-09</c:v>
                </c:pt>
                <c:pt idx="32">
                  <c:v>sept.-09</c:v>
                </c:pt>
                <c:pt idx="33">
                  <c:v>oct.-09</c:v>
                </c:pt>
                <c:pt idx="34">
                  <c:v>nov.-09</c:v>
                </c:pt>
                <c:pt idx="35">
                  <c:v>déc.-09</c:v>
                </c:pt>
                <c:pt idx="36">
                  <c:v>janv.-10</c:v>
                </c:pt>
                <c:pt idx="37">
                  <c:v>févr.-10</c:v>
                </c:pt>
                <c:pt idx="38">
                  <c:v>mars-10</c:v>
                </c:pt>
                <c:pt idx="39">
                  <c:v>avr.-10</c:v>
                </c:pt>
                <c:pt idx="40">
                  <c:v>mai-10</c:v>
                </c:pt>
                <c:pt idx="41">
                  <c:v>juin-10</c:v>
                </c:pt>
                <c:pt idx="42">
                  <c:v>juil.-10</c:v>
                </c:pt>
                <c:pt idx="43">
                  <c:v>août-10</c:v>
                </c:pt>
                <c:pt idx="44">
                  <c:v>sept.-10</c:v>
                </c:pt>
                <c:pt idx="45">
                  <c:v>oct.-10</c:v>
                </c:pt>
                <c:pt idx="46">
                  <c:v>nov.-10</c:v>
                </c:pt>
                <c:pt idx="47">
                  <c:v>déc.-10</c:v>
                </c:pt>
                <c:pt idx="48">
                  <c:v>janv.-11</c:v>
                </c:pt>
                <c:pt idx="49">
                  <c:v>févr.-11</c:v>
                </c:pt>
                <c:pt idx="50">
                  <c:v>mars-11</c:v>
                </c:pt>
                <c:pt idx="51">
                  <c:v>avr.-11</c:v>
                </c:pt>
                <c:pt idx="52">
                  <c:v>mai-11</c:v>
                </c:pt>
                <c:pt idx="53">
                  <c:v>juin-11</c:v>
                </c:pt>
                <c:pt idx="54">
                  <c:v>juil.-11</c:v>
                </c:pt>
                <c:pt idx="55">
                  <c:v>août-11</c:v>
                </c:pt>
                <c:pt idx="56">
                  <c:v>sept.-11</c:v>
                </c:pt>
                <c:pt idx="57">
                  <c:v>oct.-11</c:v>
                </c:pt>
                <c:pt idx="58">
                  <c:v>nov.-11</c:v>
                </c:pt>
                <c:pt idx="59">
                  <c:v>déc.-11</c:v>
                </c:pt>
                <c:pt idx="60">
                  <c:v>janv.-12</c:v>
                </c:pt>
                <c:pt idx="61">
                  <c:v>févr.-12</c:v>
                </c:pt>
                <c:pt idx="62">
                  <c:v>mars-12</c:v>
                </c:pt>
                <c:pt idx="63">
                  <c:v>avr.-12</c:v>
                </c:pt>
                <c:pt idx="64">
                  <c:v>mai-12</c:v>
                </c:pt>
                <c:pt idx="65">
                  <c:v>juin-12</c:v>
                </c:pt>
                <c:pt idx="66">
                  <c:v>juil.-12</c:v>
                </c:pt>
                <c:pt idx="67">
                  <c:v>août-12</c:v>
                </c:pt>
                <c:pt idx="68">
                  <c:v>sept.-12</c:v>
                </c:pt>
                <c:pt idx="69">
                  <c:v>oct.-12</c:v>
                </c:pt>
                <c:pt idx="70">
                  <c:v>nov.-12</c:v>
                </c:pt>
                <c:pt idx="71">
                  <c:v>déc.-12</c:v>
                </c:pt>
                <c:pt idx="72">
                  <c:v>janv.-13</c:v>
                </c:pt>
                <c:pt idx="73">
                  <c:v>févr.-13</c:v>
                </c:pt>
                <c:pt idx="74">
                  <c:v>mars-13</c:v>
                </c:pt>
                <c:pt idx="75">
                  <c:v>avr.-13</c:v>
                </c:pt>
                <c:pt idx="76">
                  <c:v>mai-13</c:v>
                </c:pt>
                <c:pt idx="77">
                  <c:v>juin-13</c:v>
                </c:pt>
                <c:pt idx="78">
                  <c:v>juil.-13</c:v>
                </c:pt>
                <c:pt idx="79">
                  <c:v>août-13</c:v>
                </c:pt>
                <c:pt idx="80">
                  <c:v>sept.-13</c:v>
                </c:pt>
                <c:pt idx="81">
                  <c:v>oct.-13</c:v>
                </c:pt>
                <c:pt idx="82">
                  <c:v>nov.-13</c:v>
                </c:pt>
                <c:pt idx="83">
                  <c:v>déc.-13</c:v>
                </c:pt>
                <c:pt idx="84">
                  <c:v>janv.-14</c:v>
                </c:pt>
                <c:pt idx="85">
                  <c:v>févr.-14</c:v>
                </c:pt>
                <c:pt idx="86">
                  <c:v>mars-14</c:v>
                </c:pt>
                <c:pt idx="87">
                  <c:v>avr.-14</c:v>
                </c:pt>
                <c:pt idx="88">
                  <c:v>mai-14</c:v>
                </c:pt>
                <c:pt idx="89">
                  <c:v>juin-14</c:v>
                </c:pt>
                <c:pt idx="90">
                  <c:v>juil.-14</c:v>
                </c:pt>
                <c:pt idx="91">
                  <c:v>août-14</c:v>
                </c:pt>
                <c:pt idx="92">
                  <c:v>sept.-14</c:v>
                </c:pt>
                <c:pt idx="93">
                  <c:v>oct.-14</c:v>
                </c:pt>
                <c:pt idx="94">
                  <c:v>nov.-14</c:v>
                </c:pt>
                <c:pt idx="95">
                  <c:v>déc.-14</c:v>
                </c:pt>
                <c:pt idx="96">
                  <c:v>janv.-15</c:v>
                </c:pt>
                <c:pt idx="97">
                  <c:v>févr.-15</c:v>
                </c:pt>
                <c:pt idx="98">
                  <c:v>mars-15</c:v>
                </c:pt>
                <c:pt idx="99">
                  <c:v>avr.-15</c:v>
                </c:pt>
                <c:pt idx="100">
                  <c:v>mai-15</c:v>
                </c:pt>
                <c:pt idx="101">
                  <c:v>juin-15</c:v>
                </c:pt>
                <c:pt idx="102">
                  <c:v>juil.-15</c:v>
                </c:pt>
                <c:pt idx="103">
                  <c:v>août-15</c:v>
                </c:pt>
                <c:pt idx="104">
                  <c:v>sept.-15</c:v>
                </c:pt>
                <c:pt idx="105">
                  <c:v>oct.-15</c:v>
                </c:pt>
                <c:pt idx="106">
                  <c:v>nov.-15</c:v>
                </c:pt>
                <c:pt idx="107">
                  <c:v>déc.-15</c:v>
                </c:pt>
                <c:pt idx="108">
                  <c:v>janv.-16</c:v>
                </c:pt>
                <c:pt idx="109">
                  <c:v>févr.-16</c:v>
                </c:pt>
                <c:pt idx="110">
                  <c:v>mars-16</c:v>
                </c:pt>
                <c:pt idx="111">
                  <c:v>avr.-16</c:v>
                </c:pt>
                <c:pt idx="112">
                  <c:v>mai-16</c:v>
                </c:pt>
                <c:pt idx="113">
                  <c:v>juin-16</c:v>
                </c:pt>
                <c:pt idx="114">
                  <c:v>juil.-16</c:v>
                </c:pt>
                <c:pt idx="115">
                  <c:v>août-16</c:v>
                </c:pt>
                <c:pt idx="116">
                  <c:v>sept.-16</c:v>
                </c:pt>
                <c:pt idx="117">
                  <c:v>oct.-16</c:v>
                </c:pt>
                <c:pt idx="118">
                  <c:v>nov.-16</c:v>
                </c:pt>
                <c:pt idx="119">
                  <c:v>déc.-16</c:v>
                </c:pt>
                <c:pt idx="120">
                  <c:v>janv.-17</c:v>
                </c:pt>
                <c:pt idx="121">
                  <c:v>févr.-17</c:v>
                </c:pt>
                <c:pt idx="122">
                  <c:v>mars-17</c:v>
                </c:pt>
                <c:pt idx="123">
                  <c:v>avr.-17</c:v>
                </c:pt>
                <c:pt idx="124">
                  <c:v>mai-17</c:v>
                </c:pt>
                <c:pt idx="125">
                  <c:v>juin-17</c:v>
                </c:pt>
                <c:pt idx="126">
                  <c:v>juil.-17</c:v>
                </c:pt>
                <c:pt idx="127">
                  <c:v>août-17</c:v>
                </c:pt>
                <c:pt idx="128">
                  <c:v>sept.-17</c:v>
                </c:pt>
                <c:pt idx="129">
                  <c:v>oct.-17</c:v>
                </c:pt>
                <c:pt idx="130">
                  <c:v>nov.-17</c:v>
                </c:pt>
                <c:pt idx="131">
                  <c:v>déc.-17</c:v>
                </c:pt>
                <c:pt idx="132">
                  <c:v>janv.-18</c:v>
                </c:pt>
                <c:pt idx="133">
                  <c:v>févr.-18</c:v>
                </c:pt>
                <c:pt idx="134">
                  <c:v>mars-18</c:v>
                </c:pt>
                <c:pt idx="135">
                  <c:v>avr.-18</c:v>
                </c:pt>
              </c:strCache>
            </c:strRef>
          </c:cat>
          <c:val>
            <c:numRef>
              <c:f>Données!$B$8:$EG$8</c:f>
              <c:numCache>
                <c:formatCode>General</c:formatCode>
                <c:ptCount val="136"/>
                <c:pt idx="0">
                  <c:v>41.2580953</c:v>
                </c:pt>
                <c:pt idx="1">
                  <c:v>43.9953224</c:v>
                </c:pt>
                <c:pt idx="2">
                  <c:v>46.858919</c:v>
                </c:pt>
                <c:pt idx="3">
                  <c:v>49.935851</c:v>
                </c:pt>
                <c:pt idx="4">
                  <c:v>49.823532</c:v>
                </c:pt>
                <c:pt idx="5">
                  <c:v>52.94646</c:v>
                </c:pt>
                <c:pt idx="6">
                  <c:v>56.009462</c:v>
                </c:pt>
                <c:pt idx="7">
                  <c:v>51.944916</c:v>
                </c:pt>
                <c:pt idx="8">
                  <c:v>55.387612</c:v>
                </c:pt>
                <c:pt idx="9">
                  <c:v>57.87382176</c:v>
                </c:pt>
                <c:pt idx="10">
                  <c:v>62.99931</c:v>
                </c:pt>
                <c:pt idx="11">
                  <c:v>62.40735039</c:v>
                </c:pt>
                <c:pt idx="12">
                  <c:v>62.498006</c:v>
                </c:pt>
                <c:pt idx="13">
                  <c:v>64.453405</c:v>
                </c:pt>
                <c:pt idx="14">
                  <c:v>66.8405468</c:v>
                </c:pt>
                <c:pt idx="15">
                  <c:v>69.248543</c:v>
                </c:pt>
                <c:pt idx="16">
                  <c:v>79.16082</c:v>
                </c:pt>
                <c:pt idx="17">
                  <c:v>85.08176</c:v>
                </c:pt>
                <c:pt idx="18">
                  <c:v>84.455779</c:v>
                </c:pt>
                <c:pt idx="19">
                  <c:v>75.741876</c:v>
                </c:pt>
                <c:pt idx="20">
                  <c:v>67.98943</c:v>
                </c:pt>
                <c:pt idx="21">
                  <c:v>53.735454</c:v>
                </c:pt>
                <c:pt idx="22">
                  <c:v>41.107836</c:v>
                </c:pt>
                <c:pt idx="23">
                  <c:v>29.9270825</c:v>
                </c:pt>
                <c:pt idx="24">
                  <c:v>32.6995344</c:v>
                </c:pt>
                <c:pt idx="25">
                  <c:v>33.8373231</c:v>
                </c:pt>
                <c:pt idx="26">
                  <c:v>35.663602</c:v>
                </c:pt>
                <c:pt idx="27">
                  <c:v>38.049039</c:v>
                </c:pt>
                <c:pt idx="28">
                  <c:v>42.036588</c:v>
                </c:pt>
                <c:pt idx="29">
                  <c:v>48.953235</c:v>
                </c:pt>
                <c:pt idx="30">
                  <c:v>45.753708</c:v>
                </c:pt>
                <c:pt idx="31">
                  <c:v>50.829268</c:v>
                </c:pt>
                <c:pt idx="32">
                  <c:v>46.427787</c:v>
                </c:pt>
                <c:pt idx="33">
                  <c:v>49.127027</c:v>
                </c:pt>
                <c:pt idx="34">
                  <c:v>51.393825</c:v>
                </c:pt>
                <c:pt idx="35">
                  <c:v>50.952978</c:v>
                </c:pt>
                <c:pt idx="36">
                  <c:v>53.372319</c:v>
                </c:pt>
                <c:pt idx="37">
                  <c:v>53.808748</c:v>
                </c:pt>
                <c:pt idx="38">
                  <c:v>58.09771</c:v>
                </c:pt>
                <c:pt idx="39">
                  <c:v>63.273672</c:v>
                </c:pt>
                <c:pt idx="40">
                  <c:v>59.94676</c:v>
                </c:pt>
                <c:pt idx="41">
                  <c:v>61.235916</c:v>
                </c:pt>
                <c:pt idx="42">
                  <c:v>59.037909</c:v>
                </c:pt>
                <c:pt idx="43">
                  <c:v>59.783295</c:v>
                </c:pt>
                <c:pt idx="44">
                  <c:v>59.517381</c:v>
                </c:pt>
                <c:pt idx="45">
                  <c:v>59.481065</c:v>
                </c:pt>
                <c:pt idx="46">
                  <c:v>62.43228</c:v>
                </c:pt>
                <c:pt idx="47">
                  <c:v>69.187908</c:v>
                </c:pt>
                <c:pt idx="48">
                  <c:v>72.312585</c:v>
                </c:pt>
                <c:pt idx="49">
                  <c:v>76.002971</c:v>
                </c:pt>
                <c:pt idx="50">
                  <c:v>81.887352</c:v>
                </c:pt>
                <c:pt idx="51">
                  <c:v>85.310604</c:v>
                </c:pt>
                <c:pt idx="52">
                  <c:v>79.72536</c:v>
                </c:pt>
                <c:pt idx="53">
                  <c:v>79.25085</c:v>
                </c:pt>
                <c:pt idx="54">
                  <c:v>81.853425</c:v>
                </c:pt>
                <c:pt idx="55">
                  <c:v>77.034202</c:v>
                </c:pt>
                <c:pt idx="56">
                  <c:v>81.944408</c:v>
                </c:pt>
                <c:pt idx="57">
                  <c:v>79.92768</c:v>
                </c:pt>
                <c:pt idx="58">
                  <c:v>81.596997</c:v>
                </c:pt>
                <c:pt idx="59">
                  <c:v>81.851756</c:v>
                </c:pt>
                <c:pt idx="60">
                  <c:v>85.765932</c:v>
                </c:pt>
                <c:pt idx="61">
                  <c:v>90.320528</c:v>
                </c:pt>
                <c:pt idx="62">
                  <c:v>95.028375</c:v>
                </c:pt>
                <c:pt idx="63">
                  <c:v>90.98605</c:v>
                </c:pt>
                <c:pt idx="64">
                  <c:v>86.020736</c:v>
                </c:pt>
                <c:pt idx="65">
                  <c:v>75.966228</c:v>
                </c:pt>
                <c:pt idx="66">
                  <c:v>83.447052</c:v>
                </c:pt>
                <c:pt idx="67">
                  <c:v>91.42766275</c:v>
                </c:pt>
                <c:pt idx="68">
                  <c:v>87.93887235</c:v>
                </c:pt>
                <c:pt idx="69">
                  <c:v>86.09836</c:v>
                </c:pt>
                <c:pt idx="70">
                  <c:v>85.08835056</c:v>
                </c:pt>
                <c:pt idx="71">
                  <c:v>83.4663</c:v>
                </c:pt>
                <c:pt idx="72">
                  <c:v>85.00308434</c:v>
                </c:pt>
                <c:pt idx="73">
                  <c:v>86.980621</c:v>
                </c:pt>
                <c:pt idx="74">
                  <c:v>83.6953572</c:v>
                </c:pt>
                <c:pt idx="75">
                  <c:v>78.5019312</c:v>
                </c:pt>
                <c:pt idx="76">
                  <c:v>78.9780887</c:v>
                </c:pt>
                <c:pt idx="77">
                  <c:v>78.033944</c:v>
                </c:pt>
                <c:pt idx="78">
                  <c:v>82.436035</c:v>
                </c:pt>
                <c:pt idx="79">
                  <c:v>83.612177</c:v>
                </c:pt>
                <c:pt idx="80">
                  <c:v>83.708116</c:v>
                </c:pt>
                <c:pt idx="81">
                  <c:v>79.999272</c:v>
                </c:pt>
                <c:pt idx="82">
                  <c:v>80.009156</c:v>
                </c:pt>
                <c:pt idx="83">
                  <c:v>80.821572</c:v>
                </c:pt>
                <c:pt idx="84">
                  <c:v>79.4385906320444</c:v>
                </c:pt>
                <c:pt idx="85">
                  <c:v>79.7378921550683</c:v>
                </c:pt>
                <c:pt idx="86">
                  <c:v>77.7578348657985</c:v>
                </c:pt>
                <c:pt idx="87">
                  <c:v>77.9428054298643</c:v>
                </c:pt>
                <c:pt idx="88">
                  <c:v>79.7533940182053</c:v>
                </c:pt>
                <c:pt idx="89">
                  <c:v>82.248458520179</c:v>
                </c:pt>
                <c:pt idx="90">
                  <c:v>78.9274922045849</c:v>
                </c:pt>
                <c:pt idx="91">
                  <c:v>76.3467053833887</c:v>
                </c:pt>
                <c:pt idx="92">
                  <c:v>75.4085191840188</c:v>
                </c:pt>
                <c:pt idx="93">
                  <c:v>69.0166842211799</c:v>
                </c:pt>
                <c:pt idx="94">
                  <c:v>63.3420727698401</c:v>
                </c:pt>
                <c:pt idx="95">
                  <c:v>50.6896871307318</c:v>
                </c:pt>
                <c:pt idx="96">
                  <c:v>41.0521700649053</c:v>
                </c:pt>
                <c:pt idx="97">
                  <c:v>51.1870410100752</c:v>
                </c:pt>
                <c:pt idx="98">
                  <c:v>51.565874956486</c:v>
                </c:pt>
                <c:pt idx="99">
                  <c:v>55.2967261324947</c:v>
                </c:pt>
                <c:pt idx="100">
                  <c:v>57.4344633687128</c:v>
                </c:pt>
                <c:pt idx="101">
                  <c:v>54.8199974867343</c:v>
                </c:pt>
                <c:pt idx="102">
                  <c:v>51.439089295105</c:v>
                </c:pt>
                <c:pt idx="103">
                  <c:v>41.7585071819426</c:v>
                </c:pt>
                <c:pt idx="104">
                  <c:v>42.4404332714915</c:v>
                </c:pt>
                <c:pt idx="105">
                  <c:v>43.1060152447939</c:v>
                </c:pt>
                <c:pt idx="106">
                  <c:v>41.2277721673329</c:v>
                </c:pt>
                <c:pt idx="107">
                  <c:v>34.9810497297509</c:v>
                </c:pt>
                <c:pt idx="108">
                  <c:v>28.261039720433</c:v>
                </c:pt>
                <c:pt idx="109">
                  <c:v>29.0278684019711</c:v>
                </c:pt>
                <c:pt idx="110">
                  <c:v>34.5239882793563</c:v>
                </c:pt>
                <c:pt idx="111">
                  <c:v>36.6722240186794</c:v>
                </c:pt>
                <c:pt idx="112">
                  <c:v>41.3651524649981</c:v>
                </c:pt>
                <c:pt idx="113">
                  <c:v>42.9694805368291</c:v>
                </c:pt>
                <c:pt idx="114">
                  <c:v>40.6123757200814</c:v>
                </c:pt>
                <c:pt idx="115">
                  <c:v>40.6521961382937</c:v>
                </c:pt>
                <c:pt idx="116">
                  <c:v>41.5334906310558</c:v>
                </c:pt>
                <c:pt idx="117">
                  <c:v>44.9139915438335</c:v>
                </c:pt>
                <c:pt idx="118">
                  <c:v>41.4244644894076</c:v>
                </c:pt>
                <c:pt idx="119">
                  <c:v>50.5633895059191</c:v>
                </c:pt>
                <c:pt idx="120">
                  <c:v>51.4175270608422</c:v>
                </c:pt>
                <c:pt idx="121">
                  <c:v>51.556238342894</c:v>
                </c:pt>
                <c:pt idx="122">
                  <c:v>48.2832006771164</c:v>
                </c:pt>
                <c:pt idx="123">
                  <c:v>48.8291731567167</c:v>
                </c:pt>
                <c:pt idx="124">
                  <c:v>45.5100404908228</c:v>
                </c:pt>
                <c:pt idx="125">
                  <c:v>41.291570868819</c:v>
                </c:pt>
                <c:pt idx="126">
                  <c:v>42.1144729330586</c:v>
                </c:pt>
                <c:pt idx="127">
                  <c:v>43.7858562052556</c:v>
                </c:pt>
                <c:pt idx="128">
                  <c:v>47.1295652382437</c:v>
                </c:pt>
                <c:pt idx="129">
                  <c:v>48.9117616353928</c:v>
                </c:pt>
                <c:pt idx="130">
                  <c:v>53.4433618860267</c:v>
                </c:pt>
                <c:pt idx="131">
                  <c:v>54.3964106577497</c:v>
                </c:pt>
                <c:pt idx="132">
                  <c:v>56.6301152431732</c:v>
                </c:pt>
                <c:pt idx="133">
                  <c:v>52.8980871086347</c:v>
                </c:pt>
                <c:pt idx="134">
                  <c:v>53.5146298154868</c:v>
                </c:pt>
                <c:pt idx="135">
                  <c:v>58.6948021798099</c:v>
                </c:pt>
              </c:numCache>
            </c:numRef>
          </c:val>
          <c:smooth val="0"/>
        </c:ser>
        <c:hiLowLines>
          <c:spPr>
            <a:ln w="0">
              <a:noFill/>
            </a:ln>
          </c:spPr>
        </c:hiLowLines>
        <c:marker val="0"/>
        <c:axId val="67177247"/>
        <c:axId val="8613680"/>
      </c:lineChart>
      <c:lineChart>
        <c:grouping val="standard"/>
        <c:varyColors val="0"/>
        <c:ser>
          <c:idx val="2"/>
          <c:order val="2"/>
          <c:tx>
            <c:strRef>
              <c:f>Données!$A$9</c:f>
              <c:strCache>
                <c:ptCount val="1"/>
                <c:pt idx="0">
                  <c:v>Prix spot du gaz NBP en euro par MWh (échelle de droite)</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B$5:$EG$5</c:f>
              <c:strCache>
                <c:ptCount val="136"/>
                <c:pt idx="0">
                  <c:v>janv.-07</c:v>
                </c:pt>
                <c:pt idx="1">
                  <c:v>févr.-07</c:v>
                </c:pt>
                <c:pt idx="2">
                  <c:v>mars-07</c:v>
                </c:pt>
                <c:pt idx="3">
                  <c:v>avr.-07</c:v>
                </c:pt>
                <c:pt idx="4">
                  <c:v>mai-07</c:v>
                </c:pt>
                <c:pt idx="5">
                  <c:v>juin-07</c:v>
                </c:pt>
                <c:pt idx="6">
                  <c:v>juil.-07</c:v>
                </c:pt>
                <c:pt idx="7">
                  <c:v>août-07</c:v>
                </c:pt>
                <c:pt idx="8">
                  <c:v>sept.-07</c:v>
                </c:pt>
                <c:pt idx="9">
                  <c:v>oct.-07</c:v>
                </c:pt>
                <c:pt idx="10">
                  <c:v>nov.-07</c:v>
                </c:pt>
                <c:pt idx="11">
                  <c:v>déc.-07</c:v>
                </c:pt>
                <c:pt idx="12">
                  <c:v>janv.-08</c:v>
                </c:pt>
                <c:pt idx="13">
                  <c:v>févr.-08</c:v>
                </c:pt>
                <c:pt idx="14">
                  <c:v>mars-08</c:v>
                </c:pt>
                <c:pt idx="15">
                  <c:v>avr.-08</c:v>
                </c:pt>
                <c:pt idx="16">
                  <c:v>mai-08</c:v>
                </c:pt>
                <c:pt idx="17">
                  <c:v>juin-08</c:v>
                </c:pt>
                <c:pt idx="18">
                  <c:v>juil.-08</c:v>
                </c:pt>
                <c:pt idx="19">
                  <c:v>août-08</c:v>
                </c:pt>
                <c:pt idx="20">
                  <c:v>sept.-08</c:v>
                </c:pt>
                <c:pt idx="21">
                  <c:v>oct.-08</c:v>
                </c:pt>
                <c:pt idx="22">
                  <c:v>nov.-08</c:v>
                </c:pt>
                <c:pt idx="23">
                  <c:v>déc.-08</c:v>
                </c:pt>
                <c:pt idx="24">
                  <c:v>janv.-09</c:v>
                </c:pt>
                <c:pt idx="25">
                  <c:v>févr.-09</c:v>
                </c:pt>
                <c:pt idx="26">
                  <c:v>mars-09</c:v>
                </c:pt>
                <c:pt idx="27">
                  <c:v>avr.-09</c:v>
                </c:pt>
                <c:pt idx="28">
                  <c:v>mai-09</c:v>
                </c:pt>
                <c:pt idx="29">
                  <c:v>juin-09</c:v>
                </c:pt>
                <c:pt idx="30">
                  <c:v>juil.-09</c:v>
                </c:pt>
                <c:pt idx="31">
                  <c:v>août-09</c:v>
                </c:pt>
                <c:pt idx="32">
                  <c:v>sept.-09</c:v>
                </c:pt>
                <c:pt idx="33">
                  <c:v>oct.-09</c:v>
                </c:pt>
                <c:pt idx="34">
                  <c:v>nov.-09</c:v>
                </c:pt>
                <c:pt idx="35">
                  <c:v>déc.-09</c:v>
                </c:pt>
                <c:pt idx="36">
                  <c:v>janv.-10</c:v>
                </c:pt>
                <c:pt idx="37">
                  <c:v>févr.-10</c:v>
                </c:pt>
                <c:pt idx="38">
                  <c:v>mars-10</c:v>
                </c:pt>
                <c:pt idx="39">
                  <c:v>avr.-10</c:v>
                </c:pt>
                <c:pt idx="40">
                  <c:v>mai-10</c:v>
                </c:pt>
                <c:pt idx="41">
                  <c:v>juin-10</c:v>
                </c:pt>
                <c:pt idx="42">
                  <c:v>juil.-10</c:v>
                </c:pt>
                <c:pt idx="43">
                  <c:v>août-10</c:v>
                </c:pt>
                <c:pt idx="44">
                  <c:v>sept.-10</c:v>
                </c:pt>
                <c:pt idx="45">
                  <c:v>oct.-10</c:v>
                </c:pt>
                <c:pt idx="46">
                  <c:v>nov.-10</c:v>
                </c:pt>
                <c:pt idx="47">
                  <c:v>déc.-10</c:v>
                </c:pt>
                <c:pt idx="48">
                  <c:v>janv.-11</c:v>
                </c:pt>
                <c:pt idx="49">
                  <c:v>févr.-11</c:v>
                </c:pt>
                <c:pt idx="50">
                  <c:v>mars-11</c:v>
                </c:pt>
                <c:pt idx="51">
                  <c:v>avr.-11</c:v>
                </c:pt>
                <c:pt idx="52">
                  <c:v>mai-11</c:v>
                </c:pt>
                <c:pt idx="53">
                  <c:v>juin-11</c:v>
                </c:pt>
                <c:pt idx="54">
                  <c:v>juil.-11</c:v>
                </c:pt>
                <c:pt idx="55">
                  <c:v>août-11</c:v>
                </c:pt>
                <c:pt idx="56">
                  <c:v>sept.-11</c:v>
                </c:pt>
                <c:pt idx="57">
                  <c:v>oct.-11</c:v>
                </c:pt>
                <c:pt idx="58">
                  <c:v>nov.-11</c:v>
                </c:pt>
                <c:pt idx="59">
                  <c:v>déc.-11</c:v>
                </c:pt>
                <c:pt idx="60">
                  <c:v>janv.-12</c:v>
                </c:pt>
                <c:pt idx="61">
                  <c:v>févr.-12</c:v>
                </c:pt>
                <c:pt idx="62">
                  <c:v>mars-12</c:v>
                </c:pt>
                <c:pt idx="63">
                  <c:v>avr.-12</c:v>
                </c:pt>
                <c:pt idx="64">
                  <c:v>mai-12</c:v>
                </c:pt>
                <c:pt idx="65">
                  <c:v>juin-12</c:v>
                </c:pt>
                <c:pt idx="66">
                  <c:v>juil.-12</c:v>
                </c:pt>
                <c:pt idx="67">
                  <c:v>août-12</c:v>
                </c:pt>
                <c:pt idx="68">
                  <c:v>sept.-12</c:v>
                </c:pt>
                <c:pt idx="69">
                  <c:v>oct.-12</c:v>
                </c:pt>
                <c:pt idx="70">
                  <c:v>nov.-12</c:v>
                </c:pt>
                <c:pt idx="71">
                  <c:v>déc.-12</c:v>
                </c:pt>
                <c:pt idx="72">
                  <c:v>janv.-13</c:v>
                </c:pt>
                <c:pt idx="73">
                  <c:v>févr.-13</c:v>
                </c:pt>
                <c:pt idx="74">
                  <c:v>mars-13</c:v>
                </c:pt>
                <c:pt idx="75">
                  <c:v>avr.-13</c:v>
                </c:pt>
                <c:pt idx="76">
                  <c:v>mai-13</c:v>
                </c:pt>
                <c:pt idx="77">
                  <c:v>juin-13</c:v>
                </c:pt>
                <c:pt idx="78">
                  <c:v>juil.-13</c:v>
                </c:pt>
                <c:pt idx="79">
                  <c:v>août-13</c:v>
                </c:pt>
                <c:pt idx="80">
                  <c:v>sept.-13</c:v>
                </c:pt>
                <c:pt idx="81">
                  <c:v>oct.-13</c:v>
                </c:pt>
                <c:pt idx="82">
                  <c:v>nov.-13</c:v>
                </c:pt>
                <c:pt idx="83">
                  <c:v>déc.-13</c:v>
                </c:pt>
                <c:pt idx="84">
                  <c:v>janv.-14</c:v>
                </c:pt>
                <c:pt idx="85">
                  <c:v>févr.-14</c:v>
                </c:pt>
                <c:pt idx="86">
                  <c:v>mars-14</c:v>
                </c:pt>
                <c:pt idx="87">
                  <c:v>avr.-14</c:v>
                </c:pt>
                <c:pt idx="88">
                  <c:v>mai-14</c:v>
                </c:pt>
                <c:pt idx="89">
                  <c:v>juin-14</c:v>
                </c:pt>
                <c:pt idx="90">
                  <c:v>juil.-14</c:v>
                </c:pt>
                <c:pt idx="91">
                  <c:v>août-14</c:v>
                </c:pt>
                <c:pt idx="92">
                  <c:v>sept.-14</c:v>
                </c:pt>
                <c:pt idx="93">
                  <c:v>oct.-14</c:v>
                </c:pt>
                <c:pt idx="94">
                  <c:v>nov.-14</c:v>
                </c:pt>
                <c:pt idx="95">
                  <c:v>déc.-14</c:v>
                </c:pt>
                <c:pt idx="96">
                  <c:v>janv.-15</c:v>
                </c:pt>
                <c:pt idx="97">
                  <c:v>févr.-15</c:v>
                </c:pt>
                <c:pt idx="98">
                  <c:v>mars-15</c:v>
                </c:pt>
                <c:pt idx="99">
                  <c:v>avr.-15</c:v>
                </c:pt>
                <c:pt idx="100">
                  <c:v>mai-15</c:v>
                </c:pt>
                <c:pt idx="101">
                  <c:v>juin-15</c:v>
                </c:pt>
                <c:pt idx="102">
                  <c:v>juil.-15</c:v>
                </c:pt>
                <c:pt idx="103">
                  <c:v>août-15</c:v>
                </c:pt>
                <c:pt idx="104">
                  <c:v>sept.-15</c:v>
                </c:pt>
                <c:pt idx="105">
                  <c:v>oct.-15</c:v>
                </c:pt>
                <c:pt idx="106">
                  <c:v>nov.-15</c:v>
                </c:pt>
                <c:pt idx="107">
                  <c:v>déc.-15</c:v>
                </c:pt>
                <c:pt idx="108">
                  <c:v>janv.-16</c:v>
                </c:pt>
                <c:pt idx="109">
                  <c:v>févr.-16</c:v>
                </c:pt>
                <c:pt idx="110">
                  <c:v>mars-16</c:v>
                </c:pt>
                <c:pt idx="111">
                  <c:v>avr.-16</c:v>
                </c:pt>
                <c:pt idx="112">
                  <c:v>mai-16</c:v>
                </c:pt>
                <c:pt idx="113">
                  <c:v>juin-16</c:v>
                </c:pt>
                <c:pt idx="114">
                  <c:v>juil.-16</c:v>
                </c:pt>
                <c:pt idx="115">
                  <c:v>août-16</c:v>
                </c:pt>
                <c:pt idx="116">
                  <c:v>sept.-16</c:v>
                </c:pt>
                <c:pt idx="117">
                  <c:v>oct.-16</c:v>
                </c:pt>
                <c:pt idx="118">
                  <c:v>nov.-16</c:v>
                </c:pt>
                <c:pt idx="119">
                  <c:v>déc.-16</c:v>
                </c:pt>
                <c:pt idx="120">
                  <c:v>janv.-17</c:v>
                </c:pt>
                <c:pt idx="121">
                  <c:v>févr.-17</c:v>
                </c:pt>
                <c:pt idx="122">
                  <c:v>mars-17</c:v>
                </c:pt>
                <c:pt idx="123">
                  <c:v>avr.-17</c:v>
                </c:pt>
                <c:pt idx="124">
                  <c:v>mai-17</c:v>
                </c:pt>
                <c:pt idx="125">
                  <c:v>juin-17</c:v>
                </c:pt>
                <c:pt idx="126">
                  <c:v>juil.-17</c:v>
                </c:pt>
                <c:pt idx="127">
                  <c:v>août-17</c:v>
                </c:pt>
                <c:pt idx="128">
                  <c:v>sept.-17</c:v>
                </c:pt>
                <c:pt idx="129">
                  <c:v>oct.-17</c:v>
                </c:pt>
                <c:pt idx="130">
                  <c:v>nov.-17</c:v>
                </c:pt>
                <c:pt idx="131">
                  <c:v>déc.-17</c:v>
                </c:pt>
                <c:pt idx="132">
                  <c:v>janv.-18</c:v>
                </c:pt>
                <c:pt idx="133">
                  <c:v>févr.-18</c:v>
                </c:pt>
                <c:pt idx="134">
                  <c:v>mars-18</c:v>
                </c:pt>
                <c:pt idx="135">
                  <c:v>avr.-18</c:v>
                </c:pt>
              </c:strCache>
            </c:strRef>
          </c:cat>
          <c:val>
            <c:numRef>
              <c:f>Données!$B$9:$EG$9</c:f>
              <c:numCache>
                <c:formatCode>General</c:formatCode>
                <c:ptCount val="136"/>
                <c:pt idx="0">
                  <c:v>13.8249802758784</c:v>
                </c:pt>
                <c:pt idx="1">
                  <c:v>10.0758186623416</c:v>
                </c:pt>
                <c:pt idx="2">
                  <c:v>10.1229498615724</c:v>
                </c:pt>
                <c:pt idx="3">
                  <c:v>8.11391598649607</c:v>
                </c:pt>
                <c:pt idx="4">
                  <c:v>11.3016011682595</c:v>
                </c:pt>
                <c:pt idx="5">
                  <c:v>10.9228136234665</c:v>
                </c:pt>
                <c:pt idx="6">
                  <c:v>15.0943817650341</c:v>
                </c:pt>
                <c:pt idx="7">
                  <c:v>14.3635639987994</c:v>
                </c:pt>
                <c:pt idx="8">
                  <c:v>16.6698169834863</c:v>
                </c:pt>
                <c:pt idx="9">
                  <c:v>20.2199738604811</c:v>
                </c:pt>
                <c:pt idx="10">
                  <c:v>23.4389713485578</c:v>
                </c:pt>
                <c:pt idx="11">
                  <c:v>24.3899603856066</c:v>
                </c:pt>
                <c:pt idx="12">
                  <c:v>24.521366017504</c:v>
                </c:pt>
                <c:pt idx="13">
                  <c:v>23.0872740200936</c:v>
                </c:pt>
                <c:pt idx="14">
                  <c:v>24.0479412239685</c:v>
                </c:pt>
                <c:pt idx="15">
                  <c:v>26.45908361194</c:v>
                </c:pt>
                <c:pt idx="16">
                  <c:v>25.0541112200257</c:v>
                </c:pt>
                <c:pt idx="17">
                  <c:v>26.8221075515137</c:v>
                </c:pt>
                <c:pt idx="18">
                  <c:v>25.8180171266299</c:v>
                </c:pt>
                <c:pt idx="19">
                  <c:v>23.2560620152572</c:v>
                </c:pt>
                <c:pt idx="20">
                  <c:v>29.8501324955607</c:v>
                </c:pt>
                <c:pt idx="21">
                  <c:v>25.1217288763127</c:v>
                </c:pt>
                <c:pt idx="22">
                  <c:v>23.211117943406</c:v>
                </c:pt>
                <c:pt idx="23">
                  <c:v>21.7915558722567</c:v>
                </c:pt>
                <c:pt idx="24">
                  <c:v>22.8365845583865</c:v>
                </c:pt>
                <c:pt idx="25">
                  <c:v>18.179509747129</c:v>
                </c:pt>
                <c:pt idx="26">
                  <c:v>12.1055519518346</c:v>
                </c:pt>
                <c:pt idx="27">
                  <c:v>11.0730251925671</c:v>
                </c:pt>
                <c:pt idx="28">
                  <c:v>9.94732274260752</c:v>
                </c:pt>
                <c:pt idx="29">
                  <c:v>10.5693552919263</c:v>
                </c:pt>
                <c:pt idx="30">
                  <c:v>9.14515022919974</c:v>
                </c:pt>
                <c:pt idx="31">
                  <c:v>8.68688741122506</c:v>
                </c:pt>
                <c:pt idx="32">
                  <c:v>7.65232970035381</c:v>
                </c:pt>
                <c:pt idx="33">
                  <c:v>9.37221257285546</c:v>
                </c:pt>
                <c:pt idx="34">
                  <c:v>10.3106422694547</c:v>
                </c:pt>
                <c:pt idx="35">
                  <c:v>11.9389087845969</c:v>
                </c:pt>
                <c:pt idx="36">
                  <c:v>15.3390631226755</c:v>
                </c:pt>
                <c:pt idx="37">
                  <c:v>13.9687036358268</c:v>
                </c:pt>
                <c:pt idx="38">
                  <c:v>12.1887021290562</c:v>
                </c:pt>
                <c:pt idx="39">
                  <c:v>12.8195821629095</c:v>
                </c:pt>
                <c:pt idx="40">
                  <c:v>15.8141514135658</c:v>
                </c:pt>
                <c:pt idx="41">
                  <c:v>17.382250377313</c:v>
                </c:pt>
                <c:pt idx="42">
                  <c:v>18.8235428321155</c:v>
                </c:pt>
                <c:pt idx="43">
                  <c:v>17.7005136579667</c:v>
                </c:pt>
                <c:pt idx="44">
                  <c:v>16.6389356797068</c:v>
                </c:pt>
                <c:pt idx="45">
                  <c:v>16.4862721576898</c:v>
                </c:pt>
                <c:pt idx="46">
                  <c:v>19.3697226061686</c:v>
                </c:pt>
                <c:pt idx="47">
                  <c:v>24.4792372814202</c:v>
                </c:pt>
                <c:pt idx="48">
                  <c:v>22.5594139859013</c:v>
                </c:pt>
                <c:pt idx="49">
                  <c:v>21.7013607905134</c:v>
                </c:pt>
                <c:pt idx="50">
                  <c:v>23.8990791760304</c:v>
                </c:pt>
                <c:pt idx="51">
                  <c:v>21.8889210678742</c:v>
                </c:pt>
                <c:pt idx="52">
                  <c:v>22.9390123726997</c:v>
                </c:pt>
                <c:pt idx="53">
                  <c:v>22.4498857525324</c:v>
                </c:pt>
                <c:pt idx="54">
                  <c:v>21.3214828203292</c:v>
                </c:pt>
                <c:pt idx="55">
                  <c:v>21.211478638209</c:v>
                </c:pt>
                <c:pt idx="56">
                  <c:v>20.8395390025197</c:v>
                </c:pt>
                <c:pt idx="57">
                  <c:v>21.5304630627604</c:v>
                </c:pt>
                <c:pt idx="58">
                  <c:v>23.1801502092372</c:v>
                </c:pt>
                <c:pt idx="59">
                  <c:v>22.83060756466</c:v>
                </c:pt>
                <c:pt idx="60">
                  <c:v>22.3652099883777</c:v>
                </c:pt>
                <c:pt idx="61">
                  <c:v>26.6034393830201</c:v>
                </c:pt>
                <c:pt idx="62">
                  <c:v>24.1038351343848</c:v>
                </c:pt>
                <c:pt idx="63">
                  <c:v>24.8818311071658</c:v>
                </c:pt>
                <c:pt idx="64">
                  <c:v>24.2303688396831</c:v>
                </c:pt>
                <c:pt idx="65">
                  <c:v>23.3321351567252</c:v>
                </c:pt>
                <c:pt idx="66">
                  <c:v>23.9944385387334</c:v>
                </c:pt>
                <c:pt idx="67">
                  <c:v>23.6158352098549</c:v>
                </c:pt>
                <c:pt idx="68">
                  <c:v>25.84660915989</c:v>
                </c:pt>
                <c:pt idx="69">
                  <c:v>27.2738808995631</c:v>
                </c:pt>
                <c:pt idx="70">
                  <c:v>27.8631374245577</c:v>
                </c:pt>
                <c:pt idx="71">
                  <c:v>27.7412590379992</c:v>
                </c:pt>
                <c:pt idx="72">
                  <c:v>27.3707437253452</c:v>
                </c:pt>
                <c:pt idx="73">
                  <c:v>27.2857690548719</c:v>
                </c:pt>
                <c:pt idx="74">
                  <c:v>34.3970832057258</c:v>
                </c:pt>
                <c:pt idx="75">
                  <c:v>28.1143965898693</c:v>
                </c:pt>
                <c:pt idx="76">
                  <c:v>26.6032134680166</c:v>
                </c:pt>
                <c:pt idx="77">
                  <c:v>24.2539889069464</c:v>
                </c:pt>
                <c:pt idx="78">
                  <c:v>25.8487561963912</c:v>
                </c:pt>
                <c:pt idx="79">
                  <c:v>25.6827835880406</c:v>
                </c:pt>
                <c:pt idx="80">
                  <c:v>26.6578760388972</c:v>
                </c:pt>
                <c:pt idx="81">
                  <c:v>26.2447469060433</c:v>
                </c:pt>
                <c:pt idx="82">
                  <c:v>27.8800677824863</c:v>
                </c:pt>
                <c:pt idx="83">
                  <c:v>28.3287294158665</c:v>
                </c:pt>
                <c:pt idx="84">
                  <c:v>26.9134940460188</c:v>
                </c:pt>
                <c:pt idx="85">
                  <c:v>24.3791024171957</c:v>
                </c:pt>
                <c:pt idx="86">
                  <c:v>23.2246126403988</c:v>
                </c:pt>
                <c:pt idx="87">
                  <c:v>20.6774074125315</c:v>
                </c:pt>
                <c:pt idx="88">
                  <c:v>19.0193452522264</c:v>
                </c:pt>
                <c:pt idx="89">
                  <c:v>16.7878704012282</c:v>
                </c:pt>
                <c:pt idx="90">
                  <c:v>16.1891770736492</c:v>
                </c:pt>
                <c:pt idx="91">
                  <c:v>17.4456727858425</c:v>
                </c:pt>
                <c:pt idx="92">
                  <c:v>20.9287340781208</c:v>
                </c:pt>
                <c:pt idx="93">
                  <c:v>21.8174879011422</c:v>
                </c:pt>
                <c:pt idx="94">
                  <c:v>23.7108687813232</c:v>
                </c:pt>
                <c:pt idx="95">
                  <c:v>23.2498955133992</c:v>
                </c:pt>
                <c:pt idx="96">
                  <c:v>20.5837368602144</c:v>
                </c:pt>
                <c:pt idx="97">
                  <c:v>23.3593324254585</c:v>
                </c:pt>
                <c:pt idx="98">
                  <c:v>22.3164618892316</c:v>
                </c:pt>
                <c:pt idx="99">
                  <c:v>22.1857703506091</c:v>
                </c:pt>
                <c:pt idx="100">
                  <c:v>20.8398823301949</c:v>
                </c:pt>
                <c:pt idx="101">
                  <c:v>20.5722397976992</c:v>
                </c:pt>
                <c:pt idx="102">
                  <c:v>21.0237009700764</c:v>
                </c:pt>
                <c:pt idx="103">
                  <c:v>18.9325942258078</c:v>
                </c:pt>
                <c:pt idx="104">
                  <c:v>19.1456503919027</c:v>
                </c:pt>
                <c:pt idx="105">
                  <c:v>18.4794064859406</c:v>
                </c:pt>
                <c:pt idx="106">
                  <c:v>17.4098095668078</c:v>
                </c:pt>
                <c:pt idx="107">
                  <c:v>16.0792973448512</c:v>
                </c:pt>
                <c:pt idx="108">
                  <c:v>14.5317565754741</c:v>
                </c:pt>
                <c:pt idx="109">
                  <c:v>13.0654691792698</c:v>
                </c:pt>
                <c:pt idx="110">
                  <c:v>12.9294854237731</c:v>
                </c:pt>
                <c:pt idx="111">
                  <c:v>12.6975181229297</c:v>
                </c:pt>
                <c:pt idx="112">
                  <c:v>13.3619553953419</c:v>
                </c:pt>
                <c:pt idx="113">
                  <c:v>14.7738215231497</c:v>
                </c:pt>
                <c:pt idx="114">
                  <c:v>13.9514941515165</c:v>
                </c:pt>
                <c:pt idx="115">
                  <c:v>12.1753485454701</c:v>
                </c:pt>
                <c:pt idx="116">
                  <c:v>11.4034999670319</c:v>
                </c:pt>
                <c:pt idx="117">
                  <c:v>16.4130646904654</c:v>
                </c:pt>
                <c:pt idx="118">
                  <c:v>18.9750714574544</c:v>
                </c:pt>
                <c:pt idx="119">
                  <c:v>18.7214329353343</c:v>
                </c:pt>
                <c:pt idx="120">
                  <c:v>21.1964490228966</c:v>
                </c:pt>
                <c:pt idx="121">
                  <c:v>20.4507286418549</c:v>
                </c:pt>
                <c:pt idx="122">
                  <c:v>16.2029993444269</c:v>
                </c:pt>
                <c:pt idx="123">
                  <c:v>16.0161597034171</c:v>
                </c:pt>
                <c:pt idx="124">
                  <c:v>15.698403701297</c:v>
                </c:pt>
                <c:pt idx="125">
                  <c:v>13.5786302352402</c:v>
                </c:pt>
                <c:pt idx="126">
                  <c:v>13.9703855023347</c:v>
                </c:pt>
                <c:pt idx="127">
                  <c:v>15.9755420412093</c:v>
                </c:pt>
                <c:pt idx="128">
                  <c:v>17.5469031977996</c:v>
                </c:pt>
                <c:pt idx="129">
                  <c:v>17.4406649763051</c:v>
                </c:pt>
                <c:pt idx="130">
                  <c:v>20.3716646575997</c:v>
                </c:pt>
                <c:pt idx="131">
                  <c:v>22.6787877569931</c:v>
                </c:pt>
                <c:pt idx="132">
                  <c:v>19.5215558381916</c:v>
                </c:pt>
                <c:pt idx="133">
                  <c:v>22.8908757222723</c:v>
                </c:pt>
                <c:pt idx="134">
                  <c:v>24.9932826644382</c:v>
                </c:pt>
                <c:pt idx="135">
                  <c:v>19.91</c:v>
                </c:pt>
              </c:numCache>
            </c:numRef>
          </c:val>
          <c:smooth val="0"/>
        </c:ser>
        <c:hiLowLines>
          <c:spPr>
            <a:ln w="0">
              <a:noFill/>
            </a:ln>
          </c:spPr>
        </c:hiLowLines>
        <c:marker val="0"/>
        <c:axId val="40892646"/>
        <c:axId val="36910742"/>
      </c:lineChart>
      <c:catAx>
        <c:axId val="67177247"/>
        <c:scaling>
          <c:orientation val="minMax"/>
          <c:max val="43374"/>
          <c:min val="39083"/>
        </c:scaling>
        <c:delete val="0"/>
        <c:axPos val="b"/>
        <c:numFmt formatCode="[$-40C]mmm\-yy;@" sourceLinked="0"/>
        <c:majorTickMark val="out"/>
        <c:minorTickMark val="none"/>
        <c:tickLblPos val="nextTo"/>
        <c:spPr>
          <a:ln w="0">
            <a:solidFill>
              <a:srgbClr val="000000"/>
            </a:solidFill>
          </a:ln>
        </c:spPr>
        <c:txPr>
          <a:bodyPr rot="-2700000"/>
          <a:lstStyle/>
          <a:p>
            <a:pPr>
              <a:defRPr b="0" sz="1400" spc="-1" strike="noStrike">
                <a:solidFill>
                  <a:srgbClr val="000000"/>
                </a:solidFill>
                <a:latin typeface="Arial"/>
              </a:defRPr>
            </a:pPr>
          </a:p>
        </c:txPr>
        <c:crossAx val="8613680"/>
        <c:crossesAt val="0"/>
        <c:auto val="1"/>
        <c:lblAlgn val="ctr"/>
        <c:lblOffset val="100"/>
        <c:noMultiLvlLbl val="0"/>
      </c:catAx>
      <c:valAx>
        <c:axId val="8613680"/>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67177247"/>
        <c:crossesAt val="1"/>
        <c:crossBetween val="midCat"/>
      </c:valAx>
      <c:catAx>
        <c:axId val="40892646"/>
        <c:scaling>
          <c:orientation val="minMax"/>
        </c:scaling>
        <c:delete val="1"/>
        <c:axPos val="t"/>
        <c:numFmt formatCode="[$-40C]mmm\-yy;@" sourceLinked="0"/>
        <c:majorTickMark val="out"/>
        <c:minorTickMark val="none"/>
        <c:tickLblPos val="nextTo"/>
        <c:spPr>
          <a:ln w="0">
            <a:noFill/>
          </a:ln>
        </c:spPr>
        <c:txPr>
          <a:bodyPr/>
          <a:lstStyle/>
          <a:p>
            <a:pPr>
              <a:defRPr b="0" sz="1075" spc="-1" strike="noStrike">
                <a:solidFill>
                  <a:srgbClr val="000000"/>
                </a:solidFill>
                <a:latin typeface="Arial"/>
              </a:defRPr>
            </a:pPr>
          </a:p>
        </c:txPr>
        <c:crossAx val="36910742"/>
        <c:auto val="1"/>
        <c:lblAlgn val="ctr"/>
        <c:lblOffset val="100"/>
        <c:noMultiLvlLbl val="0"/>
      </c:catAx>
      <c:valAx>
        <c:axId val="36910742"/>
        <c:scaling>
          <c:orientation val="minMax"/>
        </c:scaling>
        <c:delete val="0"/>
        <c:axPos val="r"/>
        <c:numFmt formatCode="0" sourceLinked="0"/>
        <c:majorTickMark val="cross"/>
        <c:minorTickMark val="none"/>
        <c:tickLblPos val="nextTo"/>
        <c:spPr>
          <a:ln w="0">
            <a:solidFill>
              <a:srgbClr val="000000"/>
            </a:solidFill>
          </a:ln>
        </c:spPr>
        <c:txPr>
          <a:bodyPr/>
          <a:lstStyle/>
          <a:p>
            <a:pPr>
              <a:defRPr b="0" sz="1400" spc="-1" strike="noStrike">
                <a:solidFill>
                  <a:srgbClr val="000000"/>
                </a:solidFill>
                <a:latin typeface="Arial"/>
              </a:defRPr>
            </a:pPr>
          </a:p>
        </c:txPr>
        <c:crossAx val="40892646"/>
        <c:crosses val="max"/>
        <c:crossBetween val="midCat"/>
      </c:valAx>
      <c:spPr>
        <a:solidFill>
          <a:srgbClr val="ffffff"/>
        </a:solidFill>
        <a:ln w="0">
          <a:noFill/>
        </a:ln>
      </c:spPr>
    </c:plotArea>
    <c:legend>
      <c:legendPos val="r"/>
      <c:layout>
        <c:manualLayout>
          <c:xMode val="edge"/>
          <c:yMode val="edge"/>
          <c:x val="0.282398026605585"/>
          <c:y val="0.63665195808053"/>
          <c:w val="0.637124482424456"/>
          <c:h val="0.162989520132377"/>
        </c:manualLayout>
      </c:layout>
      <c:overlay val="0"/>
      <c:spPr>
        <a:noFill/>
        <a:ln w="0">
          <a:noFill/>
        </a:ln>
      </c:spPr>
      <c:txPr>
        <a:bodyPr/>
        <a:lstStyle/>
        <a:p>
          <a:pPr>
            <a:defRPr b="0" sz="14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0"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76560</xdr:colOff>
      <xdr:row>31</xdr:row>
      <xdr:rowOff>24840</xdr:rowOff>
    </xdr:from>
    <xdr:to>
      <xdr:col>2</xdr:col>
      <xdr:colOff>320040</xdr:colOff>
      <xdr:row>32</xdr:row>
      <xdr:rowOff>94680</xdr:rowOff>
    </xdr:to>
    <xdr:sp>
      <xdr:nvSpPr>
        <xdr:cNvPr id="1" name="ZoneTexte 1"/>
        <xdr:cNvSpPr/>
      </xdr:nvSpPr>
      <xdr:spPr>
        <a:xfrm>
          <a:off x="376560" y="5064120"/>
          <a:ext cx="1569240" cy="232560"/>
        </a:xfrm>
        <a:prstGeom prst="rect">
          <a:avLst/>
        </a:prstGeom>
        <a:noFill/>
        <a:ln w="0">
          <a:noFill/>
        </a:ln>
      </xdr:spPr>
      <xdr:style>
        <a:lnRef idx="0"/>
        <a:fillRef idx="0"/>
        <a:effectRef idx="0"/>
        <a:fontRef idx="minor"/>
      </xdr:style>
      <xdr:txBody>
        <a:bodyPr lIns="20160" rIns="20160" tIns="20160" bIns="20160" anchor="t">
          <a:noAutofit/>
        </a:bodyPr>
        <a:p>
          <a:pPr algn="r"/>
          <a:r>
            <a:rPr b="1" lang="en-US" sz="1000" spc="-1" strike="noStrike">
              <a:solidFill>
                <a:srgbClr val="000000"/>
              </a:solidFill>
              <a:latin typeface="Arial"/>
            </a:rPr>
            <a:t>Source : </a:t>
          </a:r>
          <a:r>
            <a:rPr b="0" lang="en-US" sz="1000" spc="-1" strike="noStrike">
              <a:solidFill>
                <a:srgbClr val="000000"/>
              </a:solidFill>
              <a:latin typeface="Arial"/>
            </a:rPr>
            <a:t>DGEC / Reuters</a:t>
          </a:r>
          <a:endParaRPr b="0" lang="en-US" sz="1000" spc="-1" strike="noStrike">
            <a:latin typeface="Times New Roman"/>
          </a:endParaRPr>
        </a:p>
      </xdr:txBody>
    </xdr:sp>
    <xdr:clientData/>
  </xdr:twoCellAnchor>
  <xdr:twoCellAnchor editAs="oneCell">
    <xdr:from>
      <xdr:col>0</xdr:col>
      <xdr:colOff>546120</xdr:colOff>
      <xdr:row>1</xdr:row>
      <xdr:rowOff>60120</xdr:rowOff>
    </xdr:from>
    <xdr:to>
      <xdr:col>10</xdr:col>
      <xdr:colOff>200520</xdr:colOff>
      <xdr:row>3</xdr:row>
      <xdr:rowOff>87480</xdr:rowOff>
    </xdr:to>
    <xdr:sp>
      <xdr:nvSpPr>
        <xdr:cNvPr id="2" name="Rectangle 2"/>
        <xdr:cNvSpPr/>
      </xdr:nvSpPr>
      <xdr:spPr>
        <a:xfrm>
          <a:off x="546120" y="222840"/>
          <a:ext cx="7782480" cy="35244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0</xdr:col>
      <xdr:colOff>360360</xdr:colOff>
      <xdr:row>4</xdr:row>
      <xdr:rowOff>8280</xdr:rowOff>
    </xdr:from>
    <xdr:to>
      <xdr:col>0</xdr:col>
      <xdr:colOff>678960</xdr:colOff>
      <xdr:row>13</xdr:row>
      <xdr:rowOff>116640</xdr:rowOff>
    </xdr:to>
    <xdr:sp>
      <xdr:nvSpPr>
        <xdr:cNvPr id="3" name="ZoneTexte 3"/>
        <xdr:cNvSpPr/>
      </xdr:nvSpPr>
      <xdr:spPr>
        <a:xfrm rot="16200000">
          <a:off x="-265680" y="1284840"/>
          <a:ext cx="1571400" cy="318600"/>
        </a:xfrm>
        <a:prstGeom prst="rect">
          <a:avLst/>
        </a:prstGeom>
        <a:noFill/>
        <a:ln w="0">
          <a:noFill/>
        </a:ln>
      </xdr:spPr>
      <xdr:style>
        <a:lnRef idx="0"/>
        <a:fillRef idx="0"/>
        <a:effectRef idx="0"/>
        <a:fontRef idx="minor"/>
      </xdr:style>
      <xdr:txBody>
        <a:bodyPr lIns="20160" rIns="20160" tIns="20160" bIns="20160" anchor="t">
          <a:noAutofit/>
        </a:bodyPr>
        <a:p>
          <a:pPr algn="r"/>
          <a:r>
            <a:rPr b="1" lang="en-US" sz="1600" spc="-1" strike="noStrike">
              <a:solidFill>
                <a:srgbClr val="000000"/>
              </a:solidFill>
              <a:latin typeface="Calibri"/>
            </a:rPr>
            <a:t>US $ par baril</a:t>
          </a:r>
          <a:endParaRPr b="0" lang="en-US" sz="1600" spc="-1" strike="noStrike">
            <a:latin typeface="Times New Roman"/>
          </a:endParaRPr>
        </a:p>
      </xdr:txBody>
    </xdr:sp>
    <xdr:clientData/>
  </xdr:twoCellAnchor>
  <xdr:twoCellAnchor editAs="oneCell">
    <xdr:from>
      <xdr:col>10</xdr:col>
      <xdr:colOff>49320</xdr:colOff>
      <xdr:row>4</xdr:row>
      <xdr:rowOff>42480</xdr:rowOff>
    </xdr:from>
    <xdr:to>
      <xdr:col>10</xdr:col>
      <xdr:colOff>378360</xdr:colOff>
      <xdr:row>14</xdr:row>
      <xdr:rowOff>56160</xdr:rowOff>
    </xdr:to>
    <xdr:sp>
      <xdr:nvSpPr>
        <xdr:cNvPr id="4" name="ZoneTexte 4"/>
        <xdr:cNvSpPr/>
      </xdr:nvSpPr>
      <xdr:spPr>
        <a:xfrm rot="5400000">
          <a:off x="7522200" y="1347840"/>
          <a:ext cx="1639440" cy="32904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Calibri"/>
            </a:rPr>
            <a:t>Euro par MWh</a:t>
          </a:r>
          <a:endParaRPr b="0" lang="en-US" sz="16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DZ1" activePane="topRight" state="frozen"/>
      <selection pane="topLeft" activeCell="A1" activeCellId="0" sqref="A1"/>
      <selection pane="topRight" activeCell="A57" activeCellId="0" sqref="A57"/>
    </sheetView>
  </sheetViews>
  <sheetFormatPr defaultColWidth="11.41796875" defaultRowHeight="12.75" zeroHeight="false" outlineLevelRow="0" outlineLevelCol="0"/>
  <cols>
    <col collapsed="false" customWidth="true" hidden="false" outlineLevel="0" max="1" min="1" style="1" width="60.99"/>
    <col collapsed="false" customWidth="true" hidden="false" outlineLevel="0" max="129" min="2" style="1" width="12.7"/>
    <col collapsed="false" customWidth="true" hidden="false" outlineLevel="0" max="133" min="130" style="1" width="11.56"/>
    <col collapsed="false" customWidth="false" hidden="false" outlineLevel="0" max="257" min="134" style="1" width="11.42"/>
  </cols>
  <sheetData>
    <row r="1" customFormat="false" ht="18" hidden="false" customHeight="false" outlineLevel="0" collapsed="false">
      <c r="A1" s="2" t="s">
        <v>0</v>
      </c>
    </row>
    <row r="2" customFormat="false" ht="54" hidden="false" customHeight="false" outlineLevel="0" collapsed="false">
      <c r="A2" s="3" t="s">
        <v>1</v>
      </c>
    </row>
    <row r="3" customFormat="false" ht="18" hidden="false" customHeight="false" outlineLevel="0" collapsed="false">
      <c r="A3" s="2"/>
    </row>
    <row r="4" customFormat="false" ht="15.75" hidden="false" customHeight="false" outlineLevel="0" collapsed="false">
      <c r="A4" s="4"/>
      <c r="B4" s="5" t="n">
        <v>2007</v>
      </c>
      <c r="C4" s="6"/>
      <c r="D4" s="6"/>
      <c r="E4" s="6"/>
      <c r="F4" s="6"/>
      <c r="G4" s="6"/>
      <c r="H4" s="6"/>
      <c r="I4" s="6"/>
      <c r="J4" s="6"/>
      <c r="K4" s="6"/>
      <c r="L4" s="6"/>
      <c r="M4" s="6"/>
      <c r="N4" s="5" t="n">
        <v>2008</v>
      </c>
      <c r="O4" s="6"/>
      <c r="P4" s="6"/>
      <c r="Q4" s="6"/>
      <c r="R4" s="6"/>
      <c r="S4" s="6"/>
      <c r="T4" s="6"/>
      <c r="U4" s="6"/>
      <c r="V4" s="6"/>
      <c r="W4" s="6"/>
      <c r="X4" s="6"/>
      <c r="Y4" s="6"/>
      <c r="Z4" s="5" t="n">
        <v>2009</v>
      </c>
      <c r="AA4" s="6"/>
      <c r="AB4" s="6"/>
      <c r="AC4" s="6"/>
      <c r="AD4" s="6"/>
      <c r="AE4" s="6"/>
      <c r="AF4" s="6"/>
      <c r="AG4" s="6"/>
      <c r="AH4" s="6"/>
      <c r="AI4" s="6"/>
      <c r="AJ4" s="6"/>
      <c r="AK4" s="6"/>
      <c r="AL4" s="5" t="n">
        <v>2010</v>
      </c>
      <c r="AM4" s="6"/>
      <c r="AN4" s="6"/>
      <c r="AO4" s="6"/>
      <c r="AP4" s="6"/>
      <c r="AQ4" s="6"/>
      <c r="AR4" s="6"/>
      <c r="AS4" s="6"/>
      <c r="AT4" s="6"/>
      <c r="AU4" s="6"/>
      <c r="AV4" s="6"/>
      <c r="AW4" s="6"/>
      <c r="AX4" s="5" t="n">
        <v>2011</v>
      </c>
      <c r="AY4" s="6"/>
      <c r="AZ4" s="6"/>
      <c r="BA4" s="6"/>
      <c r="BB4" s="6"/>
      <c r="BC4" s="6"/>
      <c r="BD4" s="6"/>
      <c r="BE4" s="6"/>
      <c r="BF4" s="6"/>
      <c r="BG4" s="6"/>
      <c r="BH4" s="6"/>
      <c r="BI4" s="6"/>
      <c r="BJ4" s="5" t="n">
        <v>2012</v>
      </c>
      <c r="BK4" s="6"/>
      <c r="BL4" s="6"/>
      <c r="BM4" s="6"/>
      <c r="BN4" s="6"/>
      <c r="BO4" s="6"/>
      <c r="BP4" s="6"/>
      <c r="BQ4" s="6"/>
      <c r="BR4" s="6"/>
      <c r="BS4" s="6"/>
      <c r="BT4" s="6"/>
      <c r="BU4" s="6"/>
      <c r="BV4" s="5" t="n">
        <v>2013</v>
      </c>
      <c r="BW4" s="6"/>
      <c r="BX4" s="6"/>
      <c r="BY4" s="6"/>
      <c r="BZ4" s="6"/>
      <c r="CA4" s="6"/>
      <c r="CB4" s="6"/>
      <c r="CC4" s="6"/>
      <c r="CD4" s="6"/>
      <c r="CE4" s="6"/>
      <c r="CF4" s="6"/>
      <c r="CG4" s="6"/>
      <c r="CH4" s="5" t="n">
        <v>2014</v>
      </c>
      <c r="CI4" s="6"/>
      <c r="CJ4" s="6"/>
      <c r="CK4" s="6"/>
      <c r="CL4" s="6"/>
      <c r="CM4" s="6"/>
      <c r="CN4" s="6"/>
      <c r="CO4" s="6"/>
      <c r="CP4" s="6"/>
      <c r="CQ4" s="6"/>
      <c r="CR4" s="6"/>
      <c r="CS4" s="6"/>
      <c r="CT4" s="5" t="n">
        <v>2015</v>
      </c>
      <c r="CU4" s="6"/>
      <c r="CV4" s="6"/>
      <c r="CW4" s="6"/>
      <c r="CX4" s="6"/>
      <c r="CY4" s="6"/>
      <c r="CZ4" s="6"/>
      <c r="DA4" s="6"/>
      <c r="DB4" s="6"/>
      <c r="DC4" s="6"/>
      <c r="DD4" s="6"/>
      <c r="DE4" s="6"/>
      <c r="DF4" s="5" t="n">
        <v>2016</v>
      </c>
      <c r="DG4" s="6"/>
      <c r="DH4" s="6"/>
      <c r="DI4" s="6"/>
      <c r="DJ4" s="6"/>
      <c r="DK4" s="6"/>
      <c r="DL4" s="6"/>
      <c r="DM4" s="6"/>
      <c r="DN4" s="6"/>
      <c r="DO4" s="6"/>
      <c r="DP4" s="6"/>
      <c r="DQ4" s="6"/>
      <c r="DR4" s="5" t="n">
        <v>2017</v>
      </c>
      <c r="DS4" s="6"/>
      <c r="DT4" s="6"/>
      <c r="DU4" s="6"/>
      <c r="DV4" s="6"/>
      <c r="DW4" s="6"/>
      <c r="DX4" s="6"/>
      <c r="DY4" s="6"/>
      <c r="DZ4" s="6"/>
      <c r="EA4" s="6"/>
      <c r="EB4" s="6"/>
      <c r="EC4" s="6"/>
    </row>
    <row r="5" customFormat="false" ht="15" hidden="false" customHeight="false" outlineLevel="0" collapsed="false">
      <c r="A5" s="7"/>
      <c r="B5" s="8" t="n">
        <v>39083</v>
      </c>
      <c r="C5" s="8" t="n">
        <v>39114</v>
      </c>
      <c r="D5" s="8" t="n">
        <v>39142</v>
      </c>
      <c r="E5" s="8" t="n">
        <v>39173</v>
      </c>
      <c r="F5" s="8" t="n">
        <v>39203</v>
      </c>
      <c r="G5" s="8" t="n">
        <v>39234</v>
      </c>
      <c r="H5" s="8" t="n">
        <v>39264</v>
      </c>
      <c r="I5" s="8" t="n">
        <v>39295</v>
      </c>
      <c r="J5" s="8" t="n">
        <v>39326</v>
      </c>
      <c r="K5" s="8" t="n">
        <v>39356</v>
      </c>
      <c r="L5" s="8" t="n">
        <v>39387</v>
      </c>
      <c r="M5" s="8" t="n">
        <v>39417</v>
      </c>
      <c r="N5" s="8" t="n">
        <v>39448</v>
      </c>
      <c r="O5" s="8" t="n">
        <v>39479</v>
      </c>
      <c r="P5" s="8" t="n">
        <v>39508</v>
      </c>
      <c r="Q5" s="8" t="n">
        <v>39539</v>
      </c>
      <c r="R5" s="8" t="n">
        <v>39569</v>
      </c>
      <c r="S5" s="8" t="n">
        <v>39600</v>
      </c>
      <c r="T5" s="8" t="n">
        <v>39630</v>
      </c>
      <c r="U5" s="8" t="n">
        <v>39661</v>
      </c>
      <c r="V5" s="8" t="n">
        <v>39692</v>
      </c>
      <c r="W5" s="8" t="n">
        <v>39722</v>
      </c>
      <c r="X5" s="8" t="n">
        <v>39753</v>
      </c>
      <c r="Y5" s="8" t="n">
        <v>39783</v>
      </c>
      <c r="Z5" s="8" t="n">
        <v>39814</v>
      </c>
      <c r="AA5" s="8" t="n">
        <v>39845</v>
      </c>
      <c r="AB5" s="8" t="n">
        <v>39873</v>
      </c>
      <c r="AC5" s="8" t="n">
        <v>39904</v>
      </c>
      <c r="AD5" s="8" t="n">
        <v>39934</v>
      </c>
      <c r="AE5" s="8" t="n">
        <v>39965</v>
      </c>
      <c r="AF5" s="8" t="n">
        <v>39995</v>
      </c>
      <c r="AG5" s="8" t="n">
        <v>40026</v>
      </c>
      <c r="AH5" s="8" t="n">
        <v>40057</v>
      </c>
      <c r="AI5" s="8" t="n">
        <v>40087</v>
      </c>
      <c r="AJ5" s="8" t="n">
        <v>40118</v>
      </c>
      <c r="AK5" s="8" t="n">
        <v>40148</v>
      </c>
      <c r="AL5" s="8" t="n">
        <v>40179</v>
      </c>
      <c r="AM5" s="8" t="n">
        <v>40210</v>
      </c>
      <c r="AN5" s="8" t="n">
        <v>40238</v>
      </c>
      <c r="AO5" s="8" t="n">
        <v>40269</v>
      </c>
      <c r="AP5" s="8" t="n">
        <v>40299</v>
      </c>
      <c r="AQ5" s="8" t="n">
        <v>40330</v>
      </c>
      <c r="AR5" s="8" t="n">
        <v>40360</v>
      </c>
      <c r="AS5" s="8" t="n">
        <v>40391</v>
      </c>
      <c r="AT5" s="8" t="n">
        <v>40422</v>
      </c>
      <c r="AU5" s="8" t="n">
        <v>40452</v>
      </c>
      <c r="AV5" s="8" t="n">
        <v>40483</v>
      </c>
      <c r="AW5" s="8" t="n">
        <v>40513</v>
      </c>
      <c r="AX5" s="8" t="n">
        <v>40544</v>
      </c>
      <c r="AY5" s="8" t="n">
        <v>40575</v>
      </c>
      <c r="AZ5" s="8" t="n">
        <v>40603</v>
      </c>
      <c r="BA5" s="8" t="n">
        <v>40634</v>
      </c>
      <c r="BB5" s="8" t="n">
        <v>40664</v>
      </c>
      <c r="BC5" s="8" t="n">
        <v>40695</v>
      </c>
      <c r="BD5" s="8" t="n">
        <v>40725</v>
      </c>
      <c r="BE5" s="8" t="n">
        <v>40756</v>
      </c>
      <c r="BF5" s="8" t="n">
        <v>40787</v>
      </c>
      <c r="BG5" s="8" t="n">
        <v>40817</v>
      </c>
      <c r="BH5" s="8" t="n">
        <v>40848</v>
      </c>
      <c r="BI5" s="8" t="n">
        <v>40878</v>
      </c>
      <c r="BJ5" s="8" t="n">
        <v>40909</v>
      </c>
      <c r="BK5" s="8" t="n">
        <v>40940</v>
      </c>
      <c r="BL5" s="8" t="n">
        <v>40969</v>
      </c>
      <c r="BM5" s="8" t="n">
        <v>41000</v>
      </c>
      <c r="BN5" s="8" t="n">
        <v>41030</v>
      </c>
      <c r="BO5" s="8" t="n">
        <v>41061</v>
      </c>
      <c r="BP5" s="8" t="n">
        <v>41091</v>
      </c>
      <c r="BQ5" s="8" t="n">
        <v>41122</v>
      </c>
      <c r="BR5" s="8" t="n">
        <v>41153</v>
      </c>
      <c r="BS5" s="8" t="n">
        <v>41183</v>
      </c>
      <c r="BT5" s="8" t="n">
        <v>41214</v>
      </c>
      <c r="BU5" s="8" t="n">
        <v>41244</v>
      </c>
      <c r="BV5" s="8" t="n">
        <v>41275</v>
      </c>
      <c r="BW5" s="8" t="n">
        <v>41306</v>
      </c>
      <c r="BX5" s="8" t="n">
        <v>41334</v>
      </c>
      <c r="BY5" s="8" t="n">
        <v>41365</v>
      </c>
      <c r="BZ5" s="8" t="n">
        <v>41395</v>
      </c>
      <c r="CA5" s="8" t="n">
        <v>41426</v>
      </c>
      <c r="CB5" s="8" t="n">
        <v>41456</v>
      </c>
      <c r="CC5" s="8" t="n">
        <v>41487</v>
      </c>
      <c r="CD5" s="8" t="n">
        <v>41518</v>
      </c>
      <c r="CE5" s="8" t="n">
        <v>41548</v>
      </c>
      <c r="CF5" s="8" t="n">
        <v>41579</v>
      </c>
      <c r="CG5" s="8" t="n">
        <v>41609</v>
      </c>
      <c r="CH5" s="8" t="n">
        <v>41640</v>
      </c>
      <c r="CI5" s="8" t="n">
        <v>41671</v>
      </c>
      <c r="CJ5" s="8" t="n">
        <v>41699</v>
      </c>
      <c r="CK5" s="8" t="n">
        <v>41730</v>
      </c>
      <c r="CL5" s="8" t="n">
        <v>41760</v>
      </c>
      <c r="CM5" s="8" t="n">
        <v>41791</v>
      </c>
      <c r="CN5" s="8" t="n">
        <v>41821</v>
      </c>
      <c r="CO5" s="8" t="n">
        <v>41852</v>
      </c>
      <c r="CP5" s="8" t="n">
        <v>41883</v>
      </c>
      <c r="CQ5" s="8" t="n">
        <v>41913</v>
      </c>
      <c r="CR5" s="8" t="n">
        <v>41944</v>
      </c>
      <c r="CS5" s="8" t="n">
        <v>41974</v>
      </c>
      <c r="CT5" s="8" t="n">
        <v>42005</v>
      </c>
      <c r="CU5" s="8" t="n">
        <v>42036</v>
      </c>
      <c r="CV5" s="8" t="n">
        <v>42064</v>
      </c>
      <c r="CW5" s="8" t="n">
        <v>42095</v>
      </c>
      <c r="CX5" s="8" t="n">
        <v>42125</v>
      </c>
      <c r="CY5" s="8" t="n">
        <v>42156</v>
      </c>
      <c r="CZ5" s="8" t="n">
        <v>42186</v>
      </c>
      <c r="DA5" s="8" t="n">
        <v>42217</v>
      </c>
      <c r="DB5" s="8" t="n">
        <v>42248</v>
      </c>
      <c r="DC5" s="8" t="n">
        <v>42278</v>
      </c>
      <c r="DD5" s="8" t="n">
        <v>42309</v>
      </c>
      <c r="DE5" s="8" t="n">
        <v>42339</v>
      </c>
      <c r="DF5" s="8" t="n">
        <v>42370</v>
      </c>
      <c r="DG5" s="8" t="n">
        <v>42401</v>
      </c>
      <c r="DH5" s="8" t="n">
        <v>42430</v>
      </c>
      <c r="DI5" s="8" t="n">
        <v>42461</v>
      </c>
      <c r="DJ5" s="8" t="n">
        <v>42491</v>
      </c>
      <c r="DK5" s="8" t="n">
        <v>42522</v>
      </c>
      <c r="DL5" s="8" t="n">
        <v>42552</v>
      </c>
      <c r="DM5" s="8" t="n">
        <v>42583</v>
      </c>
      <c r="DN5" s="8" t="n">
        <v>42614</v>
      </c>
      <c r="DO5" s="8" t="n">
        <v>42644</v>
      </c>
      <c r="DP5" s="8" t="n">
        <v>42675</v>
      </c>
      <c r="DQ5" s="8" t="n">
        <v>42705</v>
      </c>
      <c r="DR5" s="8" t="n">
        <v>42736</v>
      </c>
      <c r="DS5" s="8" t="n">
        <v>42767</v>
      </c>
      <c r="DT5" s="8" t="n">
        <v>42795</v>
      </c>
      <c r="DU5" s="8" t="n">
        <v>42826</v>
      </c>
      <c r="DV5" s="8" t="n">
        <v>42856</v>
      </c>
      <c r="DW5" s="8" t="n">
        <v>42887</v>
      </c>
      <c r="DX5" s="8" t="n">
        <v>42917</v>
      </c>
      <c r="DY5" s="8" t="n">
        <v>42948</v>
      </c>
      <c r="DZ5" s="8" t="n">
        <v>42980</v>
      </c>
      <c r="EA5" s="8" t="n">
        <v>43011</v>
      </c>
      <c r="EB5" s="8" t="n">
        <v>43043</v>
      </c>
      <c r="EC5" s="8" t="n">
        <v>43074</v>
      </c>
      <c r="ED5" s="8" t="n">
        <v>43106</v>
      </c>
      <c r="EE5" s="8" t="n">
        <v>43138</v>
      </c>
      <c r="EF5" s="8" t="n">
        <v>43167</v>
      </c>
      <c r="EG5" s="8" t="n">
        <v>43199</v>
      </c>
    </row>
    <row r="6" customFormat="false" ht="18" hidden="false" customHeight="true" outlineLevel="0" collapsed="false">
      <c r="A6" s="9" t="s">
        <v>2</v>
      </c>
      <c r="B6" s="10" t="n">
        <v>53.63</v>
      </c>
      <c r="C6" s="10" t="n">
        <v>57.52</v>
      </c>
      <c r="D6" s="10" t="n">
        <v>62.05</v>
      </c>
      <c r="E6" s="10" t="n">
        <v>67.49</v>
      </c>
      <c r="F6" s="10" t="n">
        <v>67.32</v>
      </c>
      <c r="G6" s="10" t="n">
        <v>71.05</v>
      </c>
      <c r="H6" s="10" t="n">
        <v>76.82</v>
      </c>
      <c r="I6" s="10" t="n">
        <v>70.76</v>
      </c>
      <c r="J6" s="10" t="n">
        <v>76.97</v>
      </c>
      <c r="K6" s="10" t="n">
        <v>82.34</v>
      </c>
      <c r="L6" s="10" t="n">
        <v>92.51</v>
      </c>
      <c r="M6" s="10" t="n">
        <v>90.93</v>
      </c>
      <c r="N6" s="10" t="n">
        <v>91.99</v>
      </c>
      <c r="O6" s="10" t="n">
        <v>95.05</v>
      </c>
      <c r="P6" s="10" t="n">
        <v>103.78</v>
      </c>
      <c r="Q6" s="10" t="n">
        <v>109.07</v>
      </c>
      <c r="R6" s="10" t="n">
        <v>123.15</v>
      </c>
      <c r="S6" s="10" t="n">
        <v>132.32</v>
      </c>
      <c r="T6" s="11" t="n">
        <v>133.19</v>
      </c>
      <c r="U6" s="11" t="n">
        <v>113.42</v>
      </c>
      <c r="V6" s="11" t="n">
        <v>97.7</v>
      </c>
      <c r="W6" s="11" t="n">
        <v>71.59</v>
      </c>
      <c r="X6" s="11" t="n">
        <v>52.34</v>
      </c>
      <c r="Y6" s="11" t="n">
        <v>40.25</v>
      </c>
      <c r="Z6" s="11" t="n">
        <v>43.29</v>
      </c>
      <c r="AA6" s="11" t="n">
        <v>43.26</v>
      </c>
      <c r="AB6" s="11" t="n">
        <v>46.54</v>
      </c>
      <c r="AC6" s="11" t="n">
        <v>50.19</v>
      </c>
      <c r="AD6" s="11" t="n">
        <v>57.38</v>
      </c>
      <c r="AE6" s="11" t="n">
        <v>68.61</v>
      </c>
      <c r="AF6" s="11" t="n">
        <v>64.46</v>
      </c>
      <c r="AG6" s="11" t="n">
        <v>72.52</v>
      </c>
      <c r="AH6" s="11" t="n">
        <v>67.61</v>
      </c>
      <c r="AI6" s="11" t="n">
        <v>72.77</v>
      </c>
      <c r="AJ6" s="11" t="n">
        <v>76.65</v>
      </c>
      <c r="AK6" s="11" t="n">
        <v>74.46</v>
      </c>
      <c r="AL6" s="11" t="n">
        <v>76.17</v>
      </c>
      <c r="AM6" s="11" t="n">
        <v>73.64</v>
      </c>
      <c r="AN6" s="11" t="n">
        <v>78.83</v>
      </c>
      <c r="AO6" s="11" t="n">
        <v>84.84</v>
      </c>
      <c r="AP6" s="11" t="n">
        <v>75.31</v>
      </c>
      <c r="AQ6" s="11" t="n">
        <v>74.76</v>
      </c>
      <c r="AR6" s="11" t="n">
        <v>75.39</v>
      </c>
      <c r="AS6" s="11" t="n">
        <v>77.09</v>
      </c>
      <c r="AT6" s="11" t="n">
        <v>77.77</v>
      </c>
      <c r="AU6" s="11" t="n">
        <v>82.67</v>
      </c>
      <c r="AV6" s="11" t="n">
        <v>85.29</v>
      </c>
      <c r="AW6" s="11" t="n">
        <v>91.47</v>
      </c>
      <c r="AX6" s="11" t="n">
        <v>96.61</v>
      </c>
      <c r="AY6" s="11" t="n">
        <v>103.73</v>
      </c>
      <c r="AZ6" s="11" t="n">
        <v>114.64</v>
      </c>
      <c r="BA6" s="11" t="n">
        <v>123.21</v>
      </c>
      <c r="BB6" s="11" t="n">
        <v>114.4</v>
      </c>
      <c r="BC6" s="11" t="n">
        <v>114.03</v>
      </c>
      <c r="BD6" s="11" t="n">
        <v>116.75</v>
      </c>
      <c r="BE6" s="11" t="n">
        <v>110.38</v>
      </c>
      <c r="BF6" s="11" t="n">
        <v>112.84</v>
      </c>
      <c r="BG6" s="11" t="n">
        <v>109.55</v>
      </c>
      <c r="BH6" s="11" t="n">
        <v>110.61</v>
      </c>
      <c r="BI6" s="11" t="n">
        <v>107.87</v>
      </c>
      <c r="BJ6" s="11" t="n">
        <v>110.68</v>
      </c>
      <c r="BK6" s="11" t="n">
        <v>119.44</v>
      </c>
      <c r="BL6" s="11" t="n">
        <v>125.45</v>
      </c>
      <c r="BM6" s="11" t="n">
        <v>119.75</v>
      </c>
      <c r="BN6" s="11" t="n">
        <v>110.17</v>
      </c>
      <c r="BO6" s="11" t="n">
        <v>95.16</v>
      </c>
      <c r="BP6" s="11" t="n">
        <v>102.54</v>
      </c>
      <c r="BQ6" s="11" t="n">
        <v>113.3635</v>
      </c>
      <c r="BR6" s="11" t="n">
        <v>113.0465</v>
      </c>
      <c r="BS6" s="11" t="n">
        <v>111.7</v>
      </c>
      <c r="BT6" s="11" t="n">
        <v>109.1436</v>
      </c>
      <c r="BU6" s="11" t="n">
        <v>109.464</v>
      </c>
      <c r="BV6" s="11" t="n">
        <v>112.9459</v>
      </c>
      <c r="BW6" s="11" t="n">
        <v>116.129</v>
      </c>
      <c r="BX6" s="11" t="n">
        <v>108.498</v>
      </c>
      <c r="BY6" s="11" t="n">
        <v>102.256</v>
      </c>
      <c r="BZ6" s="11" t="n">
        <v>102.529</v>
      </c>
      <c r="CA6" s="11" t="n">
        <v>102.92</v>
      </c>
      <c r="CB6" s="11" t="n">
        <v>107.83</v>
      </c>
      <c r="CC6" s="11" t="n">
        <v>111.29</v>
      </c>
      <c r="CD6" s="11" t="n">
        <v>111.73</v>
      </c>
      <c r="CE6" s="11" t="n">
        <v>109.08</v>
      </c>
      <c r="CF6" s="11" t="n">
        <v>107.96</v>
      </c>
      <c r="CG6" s="11" t="n">
        <v>110.76</v>
      </c>
      <c r="CH6" s="11" t="n">
        <v>108.117727272727</v>
      </c>
      <c r="CI6" s="11" t="n">
        <v>108.91</v>
      </c>
      <c r="CJ6" s="11" t="n">
        <v>107.480952380952</v>
      </c>
      <c r="CK6" s="11" t="n">
        <v>107.6585</v>
      </c>
      <c r="CL6" s="11" t="n">
        <v>109.5185</v>
      </c>
      <c r="CM6" s="11" t="n">
        <v>111.795238095238</v>
      </c>
      <c r="CN6" s="11" t="n">
        <v>106.861304347826</v>
      </c>
      <c r="CO6" s="11" t="n">
        <v>101.664</v>
      </c>
      <c r="CP6" s="11" t="n">
        <v>97.2872727272727</v>
      </c>
      <c r="CQ6" s="11" t="n">
        <v>87.4630434782609</v>
      </c>
      <c r="CR6" s="11" t="n">
        <v>79.0015</v>
      </c>
      <c r="CS6" s="11" t="n">
        <v>62.5071428571429</v>
      </c>
      <c r="CT6" s="11" t="n">
        <v>47.7080952380952</v>
      </c>
      <c r="CU6" s="11" t="n">
        <v>58.0955</v>
      </c>
      <c r="CV6" s="11" t="n">
        <v>55.8854545454545</v>
      </c>
      <c r="CW6" s="11" t="n">
        <v>59.606</v>
      </c>
      <c r="CX6" s="11" t="n">
        <v>64.0368421052632</v>
      </c>
      <c r="CY6" s="11" t="n">
        <v>61.4709090909091</v>
      </c>
      <c r="CZ6" s="11" t="n">
        <v>56.5613043478261</v>
      </c>
      <c r="DA6" s="11" t="n">
        <v>46.515</v>
      </c>
      <c r="DB6" s="11" t="n">
        <v>47.6231818181818</v>
      </c>
      <c r="DC6" s="11" t="n">
        <v>48.43</v>
      </c>
      <c r="DD6" s="11" t="n">
        <v>44.2945</v>
      </c>
      <c r="DE6" s="11" t="n">
        <v>38.0495238095</v>
      </c>
      <c r="DF6" s="11" t="n">
        <v>30.6905</v>
      </c>
      <c r="DG6" s="11" t="n">
        <v>32.2004761905</v>
      </c>
      <c r="DH6" s="11" t="n">
        <v>38.3204761904762</v>
      </c>
      <c r="DI6" s="11" t="n">
        <v>41.5833333333333</v>
      </c>
      <c r="DJ6" s="11" t="n">
        <v>46.7885</v>
      </c>
      <c r="DK6" s="11" t="n">
        <v>48.25</v>
      </c>
      <c r="DL6" s="11" t="n">
        <v>44.9519047619048</v>
      </c>
      <c r="DM6" s="11" t="n">
        <v>45.5781818181818</v>
      </c>
      <c r="DN6" s="11" t="n">
        <v>46.5677272727273</v>
      </c>
      <c r="DO6" s="11" t="n">
        <v>49.522380952381</v>
      </c>
      <c r="DP6" s="11" t="n">
        <v>44.7340909090909</v>
      </c>
      <c r="DQ6" s="11" t="n">
        <v>53.3085</v>
      </c>
      <c r="DR6" s="11" t="n">
        <v>54.5766666666667</v>
      </c>
      <c r="DS6" s="11" t="n">
        <v>54.8695</v>
      </c>
      <c r="DT6" s="11" t="n">
        <v>51.5891304347826</v>
      </c>
      <c r="DU6" s="11" t="n">
        <v>52.3578947368421</v>
      </c>
      <c r="DV6" s="11" t="n">
        <v>50.3227272727273</v>
      </c>
      <c r="DW6" s="11" t="n">
        <v>46.3681818181818</v>
      </c>
      <c r="DX6" s="11" t="n">
        <v>48.4785714285714</v>
      </c>
      <c r="DY6" s="11" t="n">
        <v>51.6968181818182</v>
      </c>
      <c r="DZ6" s="11" t="n">
        <v>56.1528571428571</v>
      </c>
      <c r="EA6" s="11" t="n">
        <v>57.5</v>
      </c>
      <c r="EB6" s="11" t="n">
        <v>62.7318181818182</v>
      </c>
      <c r="EC6" s="11" t="n">
        <v>64.3847368421053</v>
      </c>
      <c r="ED6" s="11" t="n">
        <v>69.0859090909091</v>
      </c>
      <c r="EE6" s="11" t="n">
        <v>65.3175</v>
      </c>
      <c r="EF6" s="11" t="n">
        <v>66.0166666666667</v>
      </c>
      <c r="EG6" s="11" t="n">
        <v>72.0555</v>
      </c>
    </row>
    <row r="7" customFormat="false" ht="18" hidden="false" customHeight="true" outlineLevel="0" collapsed="false">
      <c r="A7" s="9" t="s">
        <v>3</v>
      </c>
      <c r="B7" s="10" t="n">
        <v>1.29986611379028</v>
      </c>
      <c r="C7" s="10" t="n">
        <v>1.30741171702381</v>
      </c>
      <c r="D7" s="10" t="n">
        <v>1.32418761090071</v>
      </c>
      <c r="E7" s="10" t="n">
        <v>1.35153399107988</v>
      </c>
      <c r="F7" s="10" t="n">
        <v>1.35116876097825</v>
      </c>
      <c r="G7" s="10" t="n">
        <v>1.3419216317767</v>
      </c>
      <c r="H7" s="10" t="n">
        <v>1.37155397064875</v>
      </c>
      <c r="I7" s="10" t="n">
        <v>1.36221223266585</v>
      </c>
      <c r="J7" s="10" t="n">
        <v>1.38966092273485</v>
      </c>
      <c r="K7" s="10" t="n">
        <v>1.42275034715108</v>
      </c>
      <c r="L7" s="10" t="n">
        <v>1.46842878120411</v>
      </c>
      <c r="M7" s="10" t="n">
        <v>1.45703990686601</v>
      </c>
      <c r="N7" s="10" t="n">
        <v>1.47188695908154</v>
      </c>
      <c r="O7" s="10" t="n">
        <v>1.47470874502286</v>
      </c>
      <c r="P7" s="10" t="n">
        <v>1.55265037418874</v>
      </c>
      <c r="Q7" s="10" t="n">
        <v>1.57505118916365</v>
      </c>
      <c r="R7" s="10" t="n">
        <v>1.5556938394524</v>
      </c>
      <c r="S7" s="10" t="n">
        <v>1.5552099533437</v>
      </c>
      <c r="T7" s="11" t="n">
        <v>1.57703832203123</v>
      </c>
      <c r="U7" s="11" t="n">
        <v>1.49745432764301</v>
      </c>
      <c r="V7" s="11" t="n">
        <v>1.43698807299899</v>
      </c>
      <c r="W7" s="11" t="n">
        <v>1.33226751931788</v>
      </c>
      <c r="X7" s="11" t="n">
        <v>1.27323656735421</v>
      </c>
      <c r="Y7" s="11" t="n">
        <v>1.34493564482939</v>
      </c>
      <c r="Z7" s="11" t="n">
        <v>1.32387206100402</v>
      </c>
      <c r="AA7" s="11" t="n">
        <v>1.27846992719114</v>
      </c>
      <c r="AB7" s="11" t="n">
        <v>1.30497194310322</v>
      </c>
      <c r="AC7" s="11" t="n">
        <v>1.31908719166337</v>
      </c>
      <c r="AD7" s="11" t="n">
        <v>1.36500136500137</v>
      </c>
      <c r="AE7" s="11" t="n">
        <v>1.40154169586545</v>
      </c>
      <c r="AF7" s="11" t="n">
        <v>1.40884756269372</v>
      </c>
      <c r="AG7" s="11" t="n">
        <v>1.42673705236125</v>
      </c>
      <c r="AH7" s="11" t="n">
        <v>1.45623998835008</v>
      </c>
      <c r="AI7" s="11" t="n">
        <v>1.48126203525404</v>
      </c>
      <c r="AJ7" s="11" t="n">
        <v>1.49142431021626</v>
      </c>
      <c r="AK7" s="11" t="n">
        <v>1.46134736226801</v>
      </c>
      <c r="AL7" s="11" t="n">
        <v>1.42714428428714</v>
      </c>
      <c r="AM7" s="11" t="n">
        <v>1.36855070480361</v>
      </c>
      <c r="AN7" s="11" t="n">
        <v>1.35685210312076</v>
      </c>
      <c r="AO7" s="11" t="n">
        <v>1.34084204880665</v>
      </c>
      <c r="AP7" s="11" t="n">
        <v>1.25628140703518</v>
      </c>
      <c r="AQ7" s="11" t="n">
        <v>1.22085215480405</v>
      </c>
      <c r="AR7" s="11" t="n">
        <v>1.27697612054655</v>
      </c>
      <c r="AS7" s="11" t="n">
        <v>1.28949065119278</v>
      </c>
      <c r="AT7" s="11" t="n">
        <v>1.30667712008363</v>
      </c>
      <c r="AU7" s="11" t="n">
        <v>1.38985406532314</v>
      </c>
      <c r="AV7" s="11" t="n">
        <v>1.36612021857924</v>
      </c>
      <c r="AW7" s="11" t="n">
        <v>1.32205182443152</v>
      </c>
      <c r="AX7" s="11" t="n">
        <v>1.33600534402138</v>
      </c>
      <c r="AY7" s="11" t="n">
        <v>1.36481506755835</v>
      </c>
      <c r="AZ7" s="11" t="n">
        <v>1.39997200055999</v>
      </c>
      <c r="BA7" s="11" t="n">
        <v>1.44425187752744</v>
      </c>
      <c r="BB7" s="11" t="n">
        <v>1.43492610130578</v>
      </c>
      <c r="BC7" s="11" t="n">
        <v>1.43884892086331</v>
      </c>
      <c r="BD7" s="11" t="n">
        <v>1.42633005277421</v>
      </c>
      <c r="BE7" s="11" t="n">
        <v>1.43287003868749</v>
      </c>
      <c r="BF7" s="11" t="n">
        <v>1.37703112090333</v>
      </c>
      <c r="BG7" s="11" t="n">
        <v>1.37061403508772</v>
      </c>
      <c r="BH7" s="11" t="n">
        <v>1.35556459265284</v>
      </c>
      <c r="BI7" s="11" t="n">
        <v>1.31787032156036</v>
      </c>
      <c r="BJ7" s="11" t="n">
        <v>1.29048909536714</v>
      </c>
      <c r="BK7" s="11" t="n">
        <v>1.32240148108966</v>
      </c>
      <c r="BL7" s="11" t="n">
        <v>1.32013201320132</v>
      </c>
      <c r="BM7" s="11" t="n">
        <v>1.31613582521716</v>
      </c>
      <c r="BN7" s="11" t="n">
        <v>1.28073770491803</v>
      </c>
      <c r="BO7" s="11" t="n">
        <v>1.25266190655142</v>
      </c>
      <c r="BP7" s="11" t="n">
        <v>1.22880314573605</v>
      </c>
      <c r="BQ7" s="11" t="n">
        <v>1.23992560446373</v>
      </c>
      <c r="BR7" s="11" t="n">
        <v>1.28551227664224</v>
      </c>
      <c r="BS7" s="11" t="n">
        <v>1.29735339906591</v>
      </c>
      <c r="BT7" s="11" t="n">
        <v>1.2827090815803</v>
      </c>
      <c r="BU7" s="11" t="n">
        <v>1.31147540983607</v>
      </c>
      <c r="BV7" s="11" t="n">
        <v>1.32872707945788</v>
      </c>
      <c r="BW7" s="11" t="n">
        <v>1.3351134846462</v>
      </c>
      <c r="BX7" s="11" t="n">
        <v>1.29634430904848</v>
      </c>
      <c r="BY7" s="11" t="n">
        <v>1.30259215839521</v>
      </c>
      <c r="BZ7" s="11" t="n">
        <v>1.29819550824354</v>
      </c>
      <c r="CA7" s="11" t="n">
        <v>1.31891321551042</v>
      </c>
      <c r="CB7" s="11" t="n">
        <v>1.3080444735121</v>
      </c>
      <c r="CC7" s="11" t="n">
        <v>1.33102622121656</v>
      </c>
      <c r="CD7" s="11" t="n">
        <v>1.33475707421249</v>
      </c>
      <c r="CE7" s="11" t="n">
        <v>1.36351240796291</v>
      </c>
      <c r="CF7" s="11" t="n">
        <v>1.34934556739981</v>
      </c>
      <c r="CG7" s="11" t="n">
        <v>1.37042620254899</v>
      </c>
      <c r="CH7" s="11" t="n">
        <v>1.36102272727273</v>
      </c>
      <c r="CI7" s="11" t="n">
        <v>1.36585</v>
      </c>
      <c r="CJ7" s="11" t="n">
        <v>1.38225238095238</v>
      </c>
      <c r="CK7" s="11" t="n">
        <v>1.38125</v>
      </c>
      <c r="CL7" s="11" t="n">
        <v>1.37321428571429</v>
      </c>
      <c r="CM7" s="11" t="n">
        <v>1.3592380952381</v>
      </c>
      <c r="CN7" s="11" t="n">
        <v>1.35391739130435</v>
      </c>
      <c r="CO7" s="11" t="n">
        <v>1.33160952380952</v>
      </c>
      <c r="CP7" s="11" t="n">
        <v>1.29013636363636</v>
      </c>
      <c r="CQ7" s="11" t="n">
        <v>1.26727391304348</v>
      </c>
      <c r="CR7" s="11" t="n">
        <v>1.24722</v>
      </c>
      <c r="CS7" s="11" t="n">
        <v>1.23313333333333</v>
      </c>
      <c r="CT7" s="11" t="n">
        <v>1.16213333333333</v>
      </c>
      <c r="CU7" s="11" t="n">
        <v>1.134965</v>
      </c>
      <c r="CV7" s="11" t="n">
        <v>1.08376818181818</v>
      </c>
      <c r="CW7" s="11" t="n">
        <v>1.07793</v>
      </c>
      <c r="CX7" s="11" t="n">
        <v>1.114955</v>
      </c>
      <c r="CY7" s="11" t="n">
        <v>1.12132272727273</v>
      </c>
      <c r="CZ7" s="11" t="n">
        <v>1.09957826086957</v>
      </c>
      <c r="DA7" s="11" t="n">
        <v>1.11390476190476</v>
      </c>
      <c r="DB7" s="11" t="n">
        <v>1.12211818181818</v>
      </c>
      <c r="DC7" s="11" t="n">
        <v>1.1235090909</v>
      </c>
      <c r="DD7" s="11" t="n">
        <v>1.074385</v>
      </c>
      <c r="DE7" s="11" t="n">
        <v>1.0877181818</v>
      </c>
      <c r="DF7" s="11" t="n">
        <v>1.085965</v>
      </c>
      <c r="DG7" s="11" t="n">
        <v>1.1092952381</v>
      </c>
      <c r="DH7" s="11" t="n">
        <v>1.10996666666667</v>
      </c>
      <c r="DI7" s="11" t="n">
        <v>1.13391904761905</v>
      </c>
      <c r="DJ7" s="11" t="n">
        <v>1.13110909090909</v>
      </c>
      <c r="DK7" s="11" t="n">
        <v>1.12289</v>
      </c>
      <c r="DL7" s="11" t="n">
        <v>1.10685238095238</v>
      </c>
      <c r="DM7" s="11" t="n">
        <v>1.12117391304348</v>
      </c>
      <c r="DN7" s="11" t="n">
        <v>1.12120909090909</v>
      </c>
      <c r="DO7" s="11" t="n">
        <v>1.10260476190476</v>
      </c>
      <c r="DP7" s="11" t="n">
        <v>1.07989545454546</v>
      </c>
      <c r="DQ7" s="11" t="n">
        <v>1.05429047619048</v>
      </c>
      <c r="DR7" s="11" t="n">
        <v>1.06144090909091</v>
      </c>
      <c r="DS7" s="11" t="n">
        <v>1.064265</v>
      </c>
      <c r="DT7" s="11" t="n">
        <v>1.06846956521739</v>
      </c>
      <c r="DU7" s="11" t="n">
        <v>1.07226666666667</v>
      </c>
      <c r="DV7" s="11" t="n">
        <v>1.10575</v>
      </c>
      <c r="DW7" s="11" t="n">
        <v>1.12294545454545</v>
      </c>
      <c r="DX7" s="11" t="n">
        <v>1.15111428571429</v>
      </c>
      <c r="DY7" s="11" t="n">
        <v>1.18067391304348</v>
      </c>
      <c r="DZ7" s="11" t="n">
        <v>1.19145714285714</v>
      </c>
      <c r="EA7" s="11" t="n">
        <v>1.17558636363636</v>
      </c>
      <c r="EB7" s="11" t="n">
        <v>1.1738</v>
      </c>
      <c r="EC7" s="11" t="n">
        <v>1.18362105263158</v>
      </c>
      <c r="ED7" s="11" t="n">
        <v>1.21995</v>
      </c>
      <c r="EE7" s="11" t="n">
        <v>1.23478</v>
      </c>
      <c r="EF7" s="11" t="n">
        <v>1.23361904761905</v>
      </c>
      <c r="EG7" s="11" t="n">
        <v>1.22763</v>
      </c>
    </row>
    <row r="8" customFormat="false" ht="18" hidden="false" customHeight="true" outlineLevel="0" collapsed="false">
      <c r="A8" s="9" t="s">
        <v>4</v>
      </c>
      <c r="B8" s="10" t="n">
        <v>41.2580953</v>
      </c>
      <c r="C8" s="10" t="n">
        <v>43.9953224</v>
      </c>
      <c r="D8" s="10" t="n">
        <v>46.858919</v>
      </c>
      <c r="E8" s="10" t="n">
        <v>49.935851</v>
      </c>
      <c r="F8" s="10" t="n">
        <v>49.823532</v>
      </c>
      <c r="G8" s="10" t="n">
        <v>52.94646</v>
      </c>
      <c r="H8" s="10" t="n">
        <v>56.009462</v>
      </c>
      <c r="I8" s="10" t="n">
        <v>51.944916</v>
      </c>
      <c r="J8" s="10" t="n">
        <v>55.387612</v>
      </c>
      <c r="K8" s="10" t="n">
        <v>57.87382176</v>
      </c>
      <c r="L8" s="10" t="n">
        <v>62.99931</v>
      </c>
      <c r="M8" s="10" t="n">
        <v>62.40735039</v>
      </c>
      <c r="N8" s="10" t="n">
        <v>62.498006</v>
      </c>
      <c r="O8" s="10" t="n">
        <v>64.453405</v>
      </c>
      <c r="P8" s="10" t="n">
        <v>66.8405468</v>
      </c>
      <c r="Q8" s="10" t="n">
        <v>69.248543</v>
      </c>
      <c r="R8" s="10" t="n">
        <v>79.16082</v>
      </c>
      <c r="S8" s="10" t="n">
        <v>85.08176</v>
      </c>
      <c r="T8" s="10" t="n">
        <v>84.455779</v>
      </c>
      <c r="U8" s="10" t="n">
        <v>75.741876</v>
      </c>
      <c r="V8" s="10" t="n">
        <v>67.98943</v>
      </c>
      <c r="W8" s="10" t="n">
        <v>53.735454</v>
      </c>
      <c r="X8" s="10" t="n">
        <v>41.107836</v>
      </c>
      <c r="Y8" s="10" t="n">
        <v>29.9270825</v>
      </c>
      <c r="Z8" s="10" t="n">
        <v>32.6995344</v>
      </c>
      <c r="AA8" s="10" t="n">
        <v>33.8373231</v>
      </c>
      <c r="AB8" s="10" t="n">
        <v>35.663602</v>
      </c>
      <c r="AC8" s="10" t="n">
        <v>38.049039</v>
      </c>
      <c r="AD8" s="10" t="n">
        <v>42.036588</v>
      </c>
      <c r="AE8" s="10" t="n">
        <v>48.953235</v>
      </c>
      <c r="AF8" s="10" t="n">
        <v>45.753708</v>
      </c>
      <c r="AG8" s="10" t="n">
        <v>50.829268</v>
      </c>
      <c r="AH8" s="10" t="n">
        <v>46.427787</v>
      </c>
      <c r="AI8" s="10" t="n">
        <v>49.127027</v>
      </c>
      <c r="AJ8" s="10" t="n">
        <v>51.393825</v>
      </c>
      <c r="AK8" s="10" t="n">
        <v>50.952978</v>
      </c>
      <c r="AL8" s="10" t="n">
        <v>53.372319</v>
      </c>
      <c r="AM8" s="10" t="n">
        <v>53.808748</v>
      </c>
      <c r="AN8" s="10" t="n">
        <v>58.09771</v>
      </c>
      <c r="AO8" s="10" t="n">
        <v>63.273672</v>
      </c>
      <c r="AP8" s="10" t="n">
        <v>59.94676</v>
      </c>
      <c r="AQ8" s="10" t="n">
        <v>61.235916</v>
      </c>
      <c r="AR8" s="10" t="n">
        <v>59.037909</v>
      </c>
      <c r="AS8" s="10" t="n">
        <v>59.783295</v>
      </c>
      <c r="AT8" s="10" t="n">
        <v>59.517381</v>
      </c>
      <c r="AU8" s="10" t="n">
        <v>59.481065</v>
      </c>
      <c r="AV8" s="10" t="n">
        <v>62.43228</v>
      </c>
      <c r="AW8" s="10" t="n">
        <v>69.187908</v>
      </c>
      <c r="AX8" s="10" t="n">
        <v>72.312585</v>
      </c>
      <c r="AY8" s="10" t="n">
        <v>76.002971</v>
      </c>
      <c r="AZ8" s="10" t="n">
        <v>81.887352</v>
      </c>
      <c r="BA8" s="10" t="n">
        <v>85.310604</v>
      </c>
      <c r="BB8" s="10" t="n">
        <v>79.72536</v>
      </c>
      <c r="BC8" s="10" t="n">
        <v>79.25085</v>
      </c>
      <c r="BD8" s="10" t="n">
        <v>81.853425</v>
      </c>
      <c r="BE8" s="10" t="n">
        <v>77.034202</v>
      </c>
      <c r="BF8" s="10" t="n">
        <v>81.944408</v>
      </c>
      <c r="BG8" s="10" t="n">
        <v>79.92768</v>
      </c>
      <c r="BH8" s="10" t="n">
        <v>81.596997</v>
      </c>
      <c r="BI8" s="10" t="n">
        <v>81.851756</v>
      </c>
      <c r="BJ8" s="10" t="n">
        <v>85.765932</v>
      </c>
      <c r="BK8" s="10" t="n">
        <v>90.320528</v>
      </c>
      <c r="BL8" s="10" t="n">
        <v>95.028375</v>
      </c>
      <c r="BM8" s="10" t="n">
        <v>90.98605</v>
      </c>
      <c r="BN8" s="10" t="n">
        <v>86.020736</v>
      </c>
      <c r="BO8" s="10" t="n">
        <v>75.966228</v>
      </c>
      <c r="BP8" s="10" t="n">
        <v>83.447052</v>
      </c>
      <c r="BQ8" s="10" t="n">
        <v>91.42766275</v>
      </c>
      <c r="BR8" s="10" t="n">
        <v>87.93887235</v>
      </c>
      <c r="BS8" s="10" t="n">
        <v>86.09836</v>
      </c>
      <c r="BT8" s="10" t="n">
        <v>85.08835056</v>
      </c>
      <c r="BU8" s="10" t="n">
        <v>83.4663</v>
      </c>
      <c r="BV8" s="10" t="n">
        <v>85.00308434</v>
      </c>
      <c r="BW8" s="10" t="n">
        <v>86.980621</v>
      </c>
      <c r="BX8" s="10" t="n">
        <v>83.6953572</v>
      </c>
      <c r="BY8" s="10" t="n">
        <v>78.5019312</v>
      </c>
      <c r="BZ8" s="10" t="n">
        <v>78.9780887</v>
      </c>
      <c r="CA8" s="10" t="n">
        <v>78.033944</v>
      </c>
      <c r="CB8" s="10" t="n">
        <v>82.436035</v>
      </c>
      <c r="CC8" s="10" t="n">
        <v>83.612177</v>
      </c>
      <c r="CD8" s="10" t="n">
        <v>83.708116</v>
      </c>
      <c r="CE8" s="10" t="n">
        <v>79.999272</v>
      </c>
      <c r="CF8" s="10" t="n">
        <v>80.009156</v>
      </c>
      <c r="CG8" s="10" t="n">
        <v>80.821572</v>
      </c>
      <c r="CH8" s="10" t="n">
        <v>79.4385906320444</v>
      </c>
      <c r="CI8" s="10" t="n">
        <v>79.7378921550683</v>
      </c>
      <c r="CJ8" s="10" t="n">
        <v>77.7578348657985</v>
      </c>
      <c r="CK8" s="10" t="n">
        <v>77.9428054298643</v>
      </c>
      <c r="CL8" s="10" t="n">
        <v>79.7533940182053</v>
      </c>
      <c r="CM8" s="10" t="n">
        <v>82.248458520179</v>
      </c>
      <c r="CN8" s="10" t="n">
        <v>78.9274922045849</v>
      </c>
      <c r="CO8" s="10" t="n">
        <v>76.3467053833887</v>
      </c>
      <c r="CP8" s="10" t="n">
        <v>75.4085191840188</v>
      </c>
      <c r="CQ8" s="10" t="n">
        <v>69.0166842211799</v>
      </c>
      <c r="CR8" s="10" t="n">
        <v>63.3420727698401</v>
      </c>
      <c r="CS8" s="10" t="n">
        <v>50.6896871307318</v>
      </c>
      <c r="CT8" s="10" t="n">
        <v>41.0521700649053</v>
      </c>
      <c r="CU8" s="10" t="n">
        <v>51.1870410100752</v>
      </c>
      <c r="CV8" s="10" t="n">
        <v>51.565874956486</v>
      </c>
      <c r="CW8" s="10" t="n">
        <v>55.2967261324947</v>
      </c>
      <c r="CX8" s="10" t="n">
        <v>57.4344633687128</v>
      </c>
      <c r="CY8" s="10" t="n">
        <v>54.8199974867343</v>
      </c>
      <c r="CZ8" s="10" t="n">
        <v>51.439089295105</v>
      </c>
      <c r="DA8" s="10" t="n">
        <v>41.7585071819426</v>
      </c>
      <c r="DB8" s="10" t="n">
        <v>42.4404332714915</v>
      </c>
      <c r="DC8" s="10" t="n">
        <v>43.1060152447939</v>
      </c>
      <c r="DD8" s="10" t="n">
        <v>41.2277721673329</v>
      </c>
      <c r="DE8" s="10" t="n">
        <v>34.9810497297509</v>
      </c>
      <c r="DF8" s="10" t="n">
        <v>28.261039720433</v>
      </c>
      <c r="DG8" s="10" t="n">
        <v>29.0278684019711</v>
      </c>
      <c r="DH8" s="10" t="n">
        <v>34.5239882793563</v>
      </c>
      <c r="DI8" s="10" t="n">
        <v>36.6722240186794</v>
      </c>
      <c r="DJ8" s="10" t="n">
        <v>41.3651524649981</v>
      </c>
      <c r="DK8" s="10" t="n">
        <v>42.9694805368291</v>
      </c>
      <c r="DL8" s="10" t="n">
        <v>40.6123757200814</v>
      </c>
      <c r="DM8" s="10" t="n">
        <v>40.6521961382937</v>
      </c>
      <c r="DN8" s="10" t="n">
        <v>41.5334906310558</v>
      </c>
      <c r="DO8" s="10" t="n">
        <v>44.9139915438335</v>
      </c>
      <c r="DP8" s="10" t="n">
        <v>41.4244644894076</v>
      </c>
      <c r="DQ8" s="10" t="n">
        <v>50.5633895059191</v>
      </c>
      <c r="DR8" s="10" t="n">
        <v>51.4175270608422</v>
      </c>
      <c r="DS8" s="10" t="n">
        <v>51.556238342894</v>
      </c>
      <c r="DT8" s="10" t="n">
        <v>48.2832006771164</v>
      </c>
      <c r="DU8" s="10" t="n">
        <v>48.8291731567167</v>
      </c>
      <c r="DV8" s="10" t="n">
        <v>45.5100404908228</v>
      </c>
      <c r="DW8" s="10" t="n">
        <v>41.291570868819</v>
      </c>
      <c r="DX8" s="10" t="n">
        <v>42.1144729330586</v>
      </c>
      <c r="DY8" s="10" t="n">
        <v>43.7858562052556</v>
      </c>
      <c r="DZ8" s="10" t="n">
        <v>47.1295652382437</v>
      </c>
      <c r="EA8" s="10" t="n">
        <v>48.9117616353928</v>
      </c>
      <c r="EB8" s="10" t="n">
        <v>53.4433618860267</v>
      </c>
      <c r="EC8" s="10" t="n">
        <v>54.3964106577497</v>
      </c>
      <c r="ED8" s="10" t="n">
        <v>56.6301152431732</v>
      </c>
      <c r="EE8" s="10" t="n">
        <v>52.8980871086347</v>
      </c>
      <c r="EF8" s="10" t="n">
        <v>53.5146298154868</v>
      </c>
      <c r="EG8" s="10" t="n">
        <v>58.6948021798099</v>
      </c>
    </row>
    <row r="9" customFormat="false" ht="18" hidden="false" customHeight="true" outlineLevel="0" collapsed="false">
      <c r="A9" s="9" t="s">
        <v>5</v>
      </c>
      <c r="B9" s="10" t="n">
        <v>13.8249802758784</v>
      </c>
      <c r="C9" s="10" t="n">
        <v>10.0758186623416</v>
      </c>
      <c r="D9" s="10" t="n">
        <v>10.1229498615724</v>
      </c>
      <c r="E9" s="10" t="n">
        <v>8.11391598649607</v>
      </c>
      <c r="F9" s="10" t="n">
        <v>11.3016011682595</v>
      </c>
      <c r="G9" s="10" t="n">
        <v>10.9228136234665</v>
      </c>
      <c r="H9" s="10" t="n">
        <v>15.0943817650341</v>
      </c>
      <c r="I9" s="10" t="n">
        <v>14.3635639987994</v>
      </c>
      <c r="J9" s="10" t="n">
        <v>16.6698169834863</v>
      </c>
      <c r="K9" s="10" t="n">
        <v>20.2199738604811</v>
      </c>
      <c r="L9" s="10" t="n">
        <v>23.4389713485578</v>
      </c>
      <c r="M9" s="10" t="n">
        <v>24.3899603856066</v>
      </c>
      <c r="N9" s="10" t="n">
        <v>24.521366017504</v>
      </c>
      <c r="O9" s="10" t="n">
        <v>23.0872740200936</v>
      </c>
      <c r="P9" s="10" t="n">
        <v>24.0479412239685</v>
      </c>
      <c r="Q9" s="10" t="n">
        <v>26.45908361194</v>
      </c>
      <c r="R9" s="10" t="n">
        <v>25.0541112200257</v>
      </c>
      <c r="S9" s="10" t="n">
        <v>26.8221075515137</v>
      </c>
      <c r="T9" s="11" t="n">
        <v>25.8180171266299</v>
      </c>
      <c r="U9" s="11" t="n">
        <v>23.2560620152572</v>
      </c>
      <c r="V9" s="11" t="n">
        <v>29.8501324955607</v>
      </c>
      <c r="W9" s="11" t="n">
        <v>25.1217288763127</v>
      </c>
      <c r="X9" s="11" t="n">
        <v>23.211117943406</v>
      </c>
      <c r="Y9" s="11" t="n">
        <v>21.7915558722567</v>
      </c>
      <c r="Z9" s="11" t="n">
        <v>22.8365845583865</v>
      </c>
      <c r="AA9" s="11" t="n">
        <v>18.179509747129</v>
      </c>
      <c r="AB9" s="11" t="n">
        <v>12.1055519518346</v>
      </c>
      <c r="AC9" s="11" t="n">
        <v>11.0730251925671</v>
      </c>
      <c r="AD9" s="11" t="n">
        <v>9.94732274260752</v>
      </c>
      <c r="AE9" s="11" t="n">
        <v>10.5693552919263</v>
      </c>
      <c r="AF9" s="11" t="n">
        <v>9.14515022919974</v>
      </c>
      <c r="AG9" s="11" t="n">
        <v>8.68688741122506</v>
      </c>
      <c r="AH9" s="11" t="n">
        <v>7.65232970035381</v>
      </c>
      <c r="AI9" s="11" t="n">
        <v>9.37221257285546</v>
      </c>
      <c r="AJ9" s="11" t="n">
        <v>10.3106422694547</v>
      </c>
      <c r="AK9" s="11" t="n">
        <v>11.9389087845969</v>
      </c>
      <c r="AL9" s="11" t="n">
        <v>15.3390631226755</v>
      </c>
      <c r="AM9" s="11" t="n">
        <v>13.9687036358268</v>
      </c>
      <c r="AN9" s="11" t="n">
        <v>12.1887021290562</v>
      </c>
      <c r="AO9" s="11" t="n">
        <v>12.8195821629095</v>
      </c>
      <c r="AP9" s="11" t="n">
        <v>15.8141514135658</v>
      </c>
      <c r="AQ9" s="11" t="n">
        <v>17.382250377313</v>
      </c>
      <c r="AR9" s="11" t="n">
        <v>18.8235428321155</v>
      </c>
      <c r="AS9" s="11" t="n">
        <v>17.7005136579667</v>
      </c>
      <c r="AT9" s="11" t="n">
        <v>16.6389356797068</v>
      </c>
      <c r="AU9" s="11" t="n">
        <v>16.4862721576898</v>
      </c>
      <c r="AV9" s="11" t="n">
        <v>19.3697226061686</v>
      </c>
      <c r="AW9" s="11" t="n">
        <v>24.4792372814202</v>
      </c>
      <c r="AX9" s="11" t="n">
        <v>22.5594139859013</v>
      </c>
      <c r="AY9" s="11" t="n">
        <v>21.7013607905134</v>
      </c>
      <c r="AZ9" s="11" t="n">
        <v>23.8990791760304</v>
      </c>
      <c r="BA9" s="11" t="n">
        <v>21.8889210678742</v>
      </c>
      <c r="BB9" s="11" t="n">
        <v>22.9390123726997</v>
      </c>
      <c r="BC9" s="11" t="n">
        <v>22.4498857525324</v>
      </c>
      <c r="BD9" s="11" t="n">
        <v>21.3214828203292</v>
      </c>
      <c r="BE9" s="11" t="n">
        <v>21.211478638209</v>
      </c>
      <c r="BF9" s="11" t="n">
        <v>20.8395390025197</v>
      </c>
      <c r="BG9" s="11" t="n">
        <v>21.5304630627604</v>
      </c>
      <c r="BH9" s="11" t="n">
        <v>23.1801502092372</v>
      </c>
      <c r="BI9" s="11" t="n">
        <v>22.83060756466</v>
      </c>
      <c r="BJ9" s="11" t="n">
        <v>22.3652099883777</v>
      </c>
      <c r="BK9" s="11" t="n">
        <v>26.6034393830201</v>
      </c>
      <c r="BL9" s="11" t="n">
        <v>24.1038351343848</v>
      </c>
      <c r="BM9" s="11" t="n">
        <v>24.8818311071658</v>
      </c>
      <c r="BN9" s="11" t="n">
        <v>24.2303688396831</v>
      </c>
      <c r="BO9" s="11" t="n">
        <v>23.3321351567252</v>
      </c>
      <c r="BP9" s="11" t="n">
        <v>23.9944385387334</v>
      </c>
      <c r="BQ9" s="11" t="n">
        <v>23.6158352098549</v>
      </c>
      <c r="BR9" s="11" t="n">
        <v>25.84660915989</v>
      </c>
      <c r="BS9" s="11" t="n">
        <v>27.2738808995631</v>
      </c>
      <c r="BT9" s="11" t="n">
        <v>27.8631374245577</v>
      </c>
      <c r="BU9" s="11" t="n">
        <v>27.7412590379992</v>
      </c>
      <c r="BV9" s="11" t="n">
        <v>27.3707437253452</v>
      </c>
      <c r="BW9" s="11" t="n">
        <v>27.2857690548719</v>
      </c>
      <c r="BX9" s="11" t="n">
        <v>34.3970832057258</v>
      </c>
      <c r="BY9" s="11" t="n">
        <v>28.1143965898693</v>
      </c>
      <c r="BZ9" s="11" t="n">
        <v>26.6032134680166</v>
      </c>
      <c r="CA9" s="11" t="n">
        <v>24.2539889069464</v>
      </c>
      <c r="CB9" s="11" t="n">
        <v>25.8487561963912</v>
      </c>
      <c r="CC9" s="11" t="n">
        <v>25.6827835880406</v>
      </c>
      <c r="CD9" s="11" t="n">
        <v>26.6578760388972</v>
      </c>
      <c r="CE9" s="11" t="n">
        <v>26.2447469060433</v>
      </c>
      <c r="CF9" s="11" t="n">
        <v>27.8800677824863</v>
      </c>
      <c r="CG9" s="11" t="n">
        <v>28.3287294158665</v>
      </c>
      <c r="CH9" s="11" t="n">
        <v>26.9134940460188</v>
      </c>
      <c r="CI9" s="11" t="n">
        <v>24.3791024171957</v>
      </c>
      <c r="CJ9" s="11" t="n">
        <v>23.2246126403988</v>
      </c>
      <c r="CK9" s="11" t="n">
        <v>20.6774074125315</v>
      </c>
      <c r="CL9" s="11" t="n">
        <v>19.0193452522264</v>
      </c>
      <c r="CM9" s="11" t="n">
        <v>16.7878704012282</v>
      </c>
      <c r="CN9" s="11" t="n">
        <v>16.1891770736492</v>
      </c>
      <c r="CO9" s="11" t="n">
        <v>17.4456727858425</v>
      </c>
      <c r="CP9" s="11" t="n">
        <v>20.9287340781208</v>
      </c>
      <c r="CQ9" s="11" t="n">
        <v>21.8174879011422</v>
      </c>
      <c r="CR9" s="11" t="n">
        <v>23.7108687813232</v>
      </c>
      <c r="CS9" s="11" t="n">
        <v>23.2498955133992</v>
      </c>
      <c r="CT9" s="11" t="n">
        <v>20.5837368602144</v>
      </c>
      <c r="CU9" s="11" t="n">
        <v>23.3593324254585</v>
      </c>
      <c r="CV9" s="11" t="n">
        <v>22.3164618892316</v>
      </c>
      <c r="CW9" s="11" t="n">
        <v>22.1857703506091</v>
      </c>
      <c r="CX9" s="11" t="n">
        <v>20.8398823301949</v>
      </c>
      <c r="CY9" s="11" t="n">
        <v>20.5722397976992</v>
      </c>
      <c r="CZ9" s="11" t="n">
        <v>21.0237009700764</v>
      </c>
      <c r="DA9" s="11" t="n">
        <v>18.9325942258078</v>
      </c>
      <c r="DB9" s="11" t="n">
        <v>19.1456503919027</v>
      </c>
      <c r="DC9" s="11" t="n">
        <v>18.4794064859406</v>
      </c>
      <c r="DD9" s="11" t="n">
        <v>17.4098095668078</v>
      </c>
      <c r="DE9" s="11" t="n">
        <v>16.0792973448512</v>
      </c>
      <c r="DF9" s="11" t="n">
        <v>14.5317565754741</v>
      </c>
      <c r="DG9" s="11" t="n">
        <v>13.0654691792698</v>
      </c>
      <c r="DH9" s="11" t="n">
        <v>12.9294854237731</v>
      </c>
      <c r="DI9" s="11" t="n">
        <v>12.6975181229297</v>
      </c>
      <c r="DJ9" s="11" t="n">
        <v>13.3619553953419</v>
      </c>
      <c r="DK9" s="11" t="n">
        <v>14.7738215231497</v>
      </c>
      <c r="DL9" s="11" t="n">
        <v>13.9514941515165</v>
      </c>
      <c r="DM9" s="11" t="n">
        <v>12.1753485454701</v>
      </c>
      <c r="DN9" s="11" t="n">
        <v>11.4034999670319</v>
      </c>
      <c r="DO9" s="11" t="n">
        <v>16.4130646904654</v>
      </c>
      <c r="DP9" s="11" t="n">
        <v>18.9750714574544</v>
      </c>
      <c r="DQ9" s="11" t="n">
        <v>18.7214329353343</v>
      </c>
      <c r="DR9" s="11" t="n">
        <v>21.1964490228966</v>
      </c>
      <c r="DS9" s="11" t="n">
        <v>20.4507286418549</v>
      </c>
      <c r="DT9" s="11" t="n">
        <v>16.2029993444269</v>
      </c>
      <c r="DU9" s="11" t="n">
        <v>16.0161597034171</v>
      </c>
      <c r="DV9" s="11" t="n">
        <v>15.698403701297</v>
      </c>
      <c r="DW9" s="11" t="n">
        <v>13.5786302352402</v>
      </c>
      <c r="DX9" s="11" t="n">
        <v>13.9703855023347</v>
      </c>
      <c r="DY9" s="11" t="n">
        <v>15.9755420412093</v>
      </c>
      <c r="DZ9" s="11" t="n">
        <v>17.5469031977996</v>
      </c>
      <c r="EA9" s="11" t="n">
        <v>17.4406649763051</v>
      </c>
      <c r="EB9" s="11" t="n">
        <v>20.3716646575997</v>
      </c>
      <c r="EC9" s="11" t="n">
        <v>22.6787877569931</v>
      </c>
      <c r="ED9" s="11" t="n">
        <v>19.5215558381916</v>
      </c>
      <c r="EE9" s="11" t="n">
        <v>22.8908757222723</v>
      </c>
      <c r="EF9" s="11" t="n">
        <v>24.9932826644382</v>
      </c>
      <c r="EG9" s="11" t="n">
        <v>19.91</v>
      </c>
    </row>
    <row r="10" customFormat="false" ht="12.75" hidden="false" customHeight="false" outlineLevel="0" collapsed="false">
      <c r="Q10" s="12"/>
    </row>
    <row r="11" customFormat="false" ht="12.75" hidden="false" customHeight="false" outlineLevel="0" collapsed="false">
      <c r="A11" s="13" t="s">
        <v>6</v>
      </c>
      <c r="DJ11" s="14" t="n">
        <f aca="false">AVERAGE(DJ6:DY6)</f>
        <v>49.3725485158672</v>
      </c>
      <c r="DT11" s="14"/>
    </row>
    <row r="12" customFormat="false" ht="12.75" hidden="false" customHeight="false" outlineLevel="0" collapsed="false">
      <c r="DJ12" s="14"/>
      <c r="DT12" s="14"/>
    </row>
    <row r="13" customFormat="false" ht="13.5" hidden="false" customHeight="false" outlineLevel="0" collapsed="false">
      <c r="A13" s="13" t="s">
        <v>7</v>
      </c>
    </row>
    <row r="14" customFormat="false" ht="12.75" hidden="false" customHeight="false" outlineLevel="0" collapsed="false">
      <c r="A14" s="15" t="s">
        <v>8</v>
      </c>
      <c r="B14" s="16"/>
      <c r="C14" s="16"/>
      <c r="D14" s="16"/>
      <c r="E14" s="16"/>
      <c r="F14" s="16"/>
      <c r="G14" s="16"/>
      <c r="H14" s="16"/>
      <c r="I14" s="16"/>
      <c r="J14" s="16"/>
      <c r="K14" s="16"/>
      <c r="L14" s="16"/>
      <c r="M14" s="16"/>
      <c r="N14" s="16"/>
      <c r="O14" s="16"/>
      <c r="P14" s="17"/>
      <c r="Q14" s="18"/>
      <c r="R14" s="18"/>
      <c r="S14" s="18"/>
      <c r="T14" s="18"/>
      <c r="U14" s="18"/>
      <c r="V14" s="18"/>
    </row>
    <row r="15" customFormat="false" ht="12.75" hidden="false" customHeight="false" outlineLevel="0" collapsed="false">
      <c r="A15" s="19" t="s">
        <v>9</v>
      </c>
      <c r="B15" s="18"/>
      <c r="C15" s="18"/>
      <c r="D15" s="18"/>
      <c r="E15" s="18"/>
      <c r="F15" s="18"/>
      <c r="G15" s="18"/>
      <c r="H15" s="18"/>
      <c r="I15" s="18"/>
      <c r="J15" s="18"/>
      <c r="K15" s="18"/>
      <c r="L15" s="18"/>
      <c r="M15" s="18"/>
      <c r="N15" s="18"/>
      <c r="O15" s="18"/>
      <c r="P15" s="20"/>
      <c r="Q15" s="18"/>
      <c r="R15" s="18"/>
      <c r="S15" s="18"/>
      <c r="T15" s="18"/>
      <c r="U15" s="18"/>
      <c r="V15" s="18"/>
    </row>
    <row r="16" customFormat="false" ht="12.75" hidden="false" customHeight="false" outlineLevel="0" collapsed="false">
      <c r="A16" s="19" t="s">
        <v>10</v>
      </c>
      <c r="B16" s="18"/>
      <c r="C16" s="18"/>
      <c r="D16" s="18"/>
      <c r="E16" s="18"/>
      <c r="F16" s="18"/>
      <c r="G16" s="18"/>
      <c r="H16" s="18"/>
      <c r="I16" s="18"/>
      <c r="J16" s="18"/>
      <c r="K16" s="18"/>
      <c r="L16" s="18"/>
      <c r="M16" s="18"/>
      <c r="N16" s="18"/>
      <c r="O16" s="18"/>
      <c r="P16" s="20"/>
      <c r="Q16" s="18"/>
      <c r="R16" s="18"/>
      <c r="S16" s="18"/>
      <c r="T16" s="18"/>
      <c r="U16" s="18"/>
      <c r="V16" s="18"/>
    </row>
    <row r="17" customFormat="false" ht="18.75" hidden="false" customHeight="false" outlineLevel="0" collapsed="false">
      <c r="A17" s="21"/>
      <c r="B17" s="22"/>
      <c r="C17" s="22"/>
      <c r="D17" s="22"/>
      <c r="E17" s="22"/>
      <c r="F17" s="22"/>
      <c r="G17" s="22"/>
      <c r="H17" s="22"/>
      <c r="I17" s="22"/>
      <c r="J17" s="22"/>
      <c r="K17" s="22"/>
      <c r="L17" s="22"/>
      <c r="M17" s="22"/>
      <c r="N17" s="22"/>
      <c r="O17" s="22"/>
      <c r="P17" s="23"/>
      <c r="Q17" s="18"/>
      <c r="R17" s="18"/>
      <c r="S17" s="18"/>
      <c r="T17" s="18"/>
      <c r="U17" s="18"/>
      <c r="V17" s="18"/>
      <c r="EA17" s="2"/>
    </row>
    <row r="19" customFormat="false" ht="12.75" hidden="false" customHeight="false" outlineLevel="0" collapsed="false">
      <c r="A19" s="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3T15:50:50Z</dcterms:created>
  <dc:creator>SDES</dc:creator>
  <dc:description/>
  <cp:keywords>développement durable écologie</cp:keywords>
  <dc:language>en-US</dc:language>
  <cp:lastModifiedBy>MEDDE</cp:lastModifiedBy>
  <cp:lastPrinted>2014-07-10T08:43:59Z</cp:lastPrinted>
  <dcterms:modified xsi:type="dcterms:W3CDTF">2018-09-05T16:16:59Z</dcterms:modified>
  <cp:revision>0</cp:revision>
  <dc:subject>Indicateurs SNTEDD</dc:subject>
  <dc:title>Prix des matières premières : pétrole et gaz</dc:title>
</cp:coreProperties>
</file>